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cké údaje" sheetId="1" state="visible" r:id="rId2"/>
  </sheets>
  <definedNames>
    <definedName function="false" hidden="false" localSheetId="0" name="_xlnm.Print_Area" vbProcedure="false">'Logistické údaje'!$A$1:$W$186</definedName>
    <definedName function="false" hidden="false" localSheetId="0" name="_xlnm.Print_Titles" vbProcedure="false">'Logistické údaje'!$2:$3</definedName>
    <definedName function="false" hidden="true" localSheetId="0" name="_xlnm._FilterDatabase" vbProcedure="false">'Logistické údaje'!$A$1:$A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6">
  <si>
    <t xml:space="preserve">ROZMĚRY</t>
  </si>
  <si>
    <t xml:space="preserve">OBJEDNACÍ</t>
  </si>
  <si>
    <t xml:space="preserve">NÁZEV PRODUKTU</t>
  </si>
  <si>
    <t xml:space="preserve">HMOTNOST OBSAHU</t>
  </si>
  <si>
    <t xml:space="preserve">EAN KÓD KS</t>
  </si>
  <si>
    <t xml:space="preserve">EAN KÓD KARTON</t>
  </si>
  <si>
    <t xml:space="preserve">KS /</t>
  </si>
  <si>
    <t xml:space="preserve">KARTON/</t>
  </si>
  <si>
    <t xml:space="preserve">VRSTVA/</t>
  </si>
  <si>
    <t xml:space="preserve">EXPIRAČNÍ</t>
  </si>
  <si>
    <t xml:space="preserve">BRUTTO HMOTNOST</t>
  </si>
  <si>
    <t xml:space="preserve">PRODUKT</t>
  </si>
  <si>
    <t xml:space="preserve">KARTON</t>
  </si>
  <si>
    <t xml:space="preserve">VÝŠKA</t>
  </si>
  <si>
    <t xml:space="preserve">Země </t>
  </si>
  <si>
    <t xml:space="preserve">Kód celní</t>
  </si>
  <si>
    <t xml:space="preserve">ČÍSLO</t>
  </si>
  <si>
    <t xml:space="preserve">KS</t>
  </si>
  <si>
    <t xml:space="preserve">PALETA</t>
  </si>
  <si>
    <t xml:space="preserve">VRSTVA</t>
  </si>
  <si>
    <t xml:space="preserve">LHŮTA</t>
  </si>
  <si>
    <t xml:space="preserve">ŠÍŘKA</t>
  </si>
  <si>
    <t xml:space="preserve">HLOUBKA</t>
  </si>
  <si>
    <t xml:space="preserve">PALETY</t>
  </si>
  <si>
    <t xml:space="preserve">původu</t>
  </si>
  <si>
    <t xml:space="preserve">nomenklatury</t>
  </si>
  <si>
    <t xml:space="preserve">Produktová řada Real</t>
  </si>
  <si>
    <t xml:space="preserve">Real brilliant gel</t>
  </si>
  <si>
    <t xml:space="preserve">EU</t>
  </si>
  <si>
    <t xml:space="preserve">Real intensive gel</t>
  </si>
  <si>
    <t xml:space="preserve">Real creme gel</t>
  </si>
  <si>
    <t xml:space="preserve">Real klasik levandule</t>
  </si>
  <si>
    <t xml:space="preserve">Real klasik citron</t>
  </si>
  <si>
    <t xml:space="preserve">Real klasik</t>
  </si>
  <si>
    <t xml:space="preserve">10,35 kg</t>
  </si>
  <si>
    <t xml:space="preserve">414,00 kg</t>
  </si>
  <si>
    <t xml:space="preserve">23,90 cm</t>
  </si>
  <si>
    <t xml:space="preserve">17,80 cm</t>
  </si>
  <si>
    <t xml:space="preserve">52,00 cm</t>
  </si>
  <si>
    <t xml:space="preserve">Real jemný zelený čaj a aloe</t>
  </si>
  <si>
    <t xml:space="preserve">Real jemný levandule</t>
  </si>
  <si>
    <t xml:space="preserve">Real jemný fresh</t>
  </si>
  <si>
    <t xml:space="preserve">Real jemný prášek citron</t>
  </si>
  <si>
    <t xml:space="preserve">Real antikalk</t>
  </si>
  <si>
    <t xml:space="preserve">Real na koupelny</t>
  </si>
  <si>
    <t xml:space="preserve">36 ks</t>
  </si>
  <si>
    <t xml:space="preserve">Real na kuchyně</t>
  </si>
  <si>
    <t xml:space="preserve">Real na trouby, grily a krbová skla</t>
  </si>
  <si>
    <t xml:space="preserve">5 vrs</t>
  </si>
  <si>
    <t xml:space="preserve">Real na plochy 550g</t>
  </si>
  <si>
    <t xml:space="preserve">Real na skla a zrcadla 550 g</t>
  </si>
  <si>
    <t xml:space="preserve">550 g</t>
  </si>
  <si>
    <t xml:space="preserve">Real maxi úklid s aroma oleji</t>
  </si>
  <si>
    <t xml:space="preserve">Real maxi úklid s mýdlem </t>
  </si>
  <si>
    <t xml:space="preserve">Real maxi úklid květinová parfemace</t>
  </si>
  <si>
    <t xml:space="preserve">Real maxi úklid pohlcovač pachu</t>
  </si>
  <si>
    <t xml:space="preserve">Real na nádobí</t>
  </si>
  <si>
    <t xml:space="preserve">Real chlorax gel</t>
  </si>
  <si>
    <t xml:space="preserve">5000 g</t>
  </si>
  <si>
    <t xml:space="preserve">Real rez a vodní kámen</t>
  </si>
  <si>
    <t xml:space="preserve">Real univerzální dezinfekce</t>
  </si>
  <si>
    <t xml:space="preserve">Real plísně</t>
  </si>
  <si>
    <t xml:space="preserve">Real dezinfekce vody 1L</t>
  </si>
  <si>
    <t xml:space="preserve">Real dezinfekce vody 5L</t>
  </si>
  <si>
    <t xml:space="preserve">5 500 g</t>
  </si>
  <si>
    <t xml:space="preserve">594,00 kg</t>
  </si>
  <si>
    <t xml:space="preserve">3 vrs</t>
  </si>
  <si>
    <t xml:space="preserve">Dezinfekční výrobky Corona a Riva</t>
  </si>
  <si>
    <t xml:space="preserve">Corona antivir na ruce 500 ml trigger</t>
  </si>
  <si>
    <t xml:space="preserve">417 g</t>
  </si>
  <si>
    <t xml:space="preserve">5,00 kg</t>
  </si>
  <si>
    <t xml:space="preserve">300,24 kg</t>
  </si>
  <si>
    <t xml:space="preserve">12 ks</t>
  </si>
  <si>
    <t xml:space="preserve">4 vrs</t>
  </si>
  <si>
    <t xml:space="preserve">60 kar</t>
  </si>
  <si>
    <t xml:space="preserve">720 ks</t>
  </si>
  <si>
    <t xml:space="preserve">12 měs.</t>
  </si>
  <si>
    <t xml:space="preserve">5,78 kg</t>
  </si>
  <si>
    <t xml:space="preserve">370 kg</t>
  </si>
  <si>
    <t xml:space="preserve">28,9 cm</t>
  </si>
  <si>
    <t xml:space="preserve">16 cm</t>
  </si>
  <si>
    <t xml:space="preserve">39,5 cm</t>
  </si>
  <si>
    <t xml:space="preserve">Corona antivir na ruce 5L</t>
  </si>
  <si>
    <t xml:space="preserve">4235 g</t>
  </si>
  <si>
    <t xml:space="preserve">457,38 kg</t>
  </si>
  <si>
    <t xml:space="preserve">4411 g</t>
  </si>
  <si>
    <t xml:space="preserve">477 kg</t>
  </si>
  <si>
    <t xml:space="preserve">93 cm</t>
  </si>
  <si>
    <t xml:space="preserve">Corona antivir na plochy 500 ml trigger</t>
  </si>
  <si>
    <t xml:space="preserve">320,26 kg</t>
  </si>
  <si>
    <t xml:space="preserve">16 kar</t>
  </si>
  <si>
    <t xml:space="preserve">64 kar</t>
  </si>
  <si>
    <t xml:space="preserve">768 ks</t>
  </si>
  <si>
    <t xml:space="preserve">461 g</t>
  </si>
  <si>
    <t xml:space="preserve">4,78 kg</t>
  </si>
  <si>
    <t xml:space="preserve">27,7 cm</t>
  </si>
  <si>
    <t xml:space="preserve">19,9 cm</t>
  </si>
  <si>
    <t xml:space="preserve">28,7 cm</t>
  </si>
  <si>
    <t xml:space="preserve">110,8 cm</t>
  </si>
  <si>
    <t xml:space="preserve">Corona antivir na plochy 5 L</t>
  </si>
  <si>
    <t xml:space="preserve">4170 g</t>
  </si>
  <si>
    <t xml:space="preserve">450,36 kg</t>
  </si>
  <si>
    <t xml:space="preserve">4346 g</t>
  </si>
  <si>
    <t xml:space="preserve">470 kg</t>
  </si>
  <si>
    <t xml:space="preserve">Riva dezinfekční gel na ruce 100 ml</t>
  </si>
  <si>
    <t xml:space="preserve">83,5 g</t>
  </si>
  <si>
    <t xml:space="preserve">2,34 kg</t>
  </si>
  <si>
    <t xml:space="preserve">336,67 kg</t>
  </si>
  <si>
    <t xml:space="preserve">28 ks</t>
  </si>
  <si>
    <t xml:space="preserve">18 kar</t>
  </si>
  <si>
    <t xml:space="preserve">8 vrs</t>
  </si>
  <si>
    <t xml:space="preserve">144 kar</t>
  </si>
  <si>
    <t xml:space="preserve">4032 ks</t>
  </si>
  <si>
    <t xml:space="preserve">113 g</t>
  </si>
  <si>
    <t xml:space="preserve">3,34 kg</t>
  </si>
  <si>
    <t xml:space="preserve">482 kg</t>
  </si>
  <si>
    <t xml:space="preserve">13,8 cm</t>
  </si>
  <si>
    <t xml:space="preserve">4 cm</t>
  </si>
  <si>
    <t xml:space="preserve">15 cm</t>
  </si>
  <si>
    <t xml:space="preserve">16,8 cm</t>
  </si>
  <si>
    <t xml:space="preserve">120 cm</t>
  </si>
  <si>
    <t xml:space="preserve">Riva dezinfekční gel na ruce 500 ml</t>
  </si>
  <si>
    <t xml:space="preserve">417,5 g</t>
  </si>
  <si>
    <t xml:space="preserve">6,26 kg</t>
  </si>
  <si>
    <t xml:space="preserve">313,13 kg</t>
  </si>
  <si>
    <t xml:space="preserve">15 ks</t>
  </si>
  <si>
    <t xml:space="preserve">10 kar</t>
  </si>
  <si>
    <t xml:space="preserve">50 kar</t>
  </si>
  <si>
    <t xml:space="preserve">750 ks</t>
  </si>
  <si>
    <t xml:space="preserve">352 kg</t>
  </si>
  <si>
    <t xml:space="preserve">18,2 cm</t>
  </si>
  <si>
    <t xml:space="preserve">7,7 cm</t>
  </si>
  <si>
    <t xml:space="preserve">19,2 cm</t>
  </si>
  <si>
    <t xml:space="preserve">23,9 cm</t>
  </si>
  <si>
    <t xml:space="preserve">39,4 cm</t>
  </si>
  <si>
    <t xml:space="preserve">96 cm</t>
  </si>
  <si>
    <t xml:space="preserve">Riva dezinfekční gel na ruce 5 L</t>
  </si>
  <si>
    <t xml:space="preserve">4175 g</t>
  </si>
  <si>
    <t xml:space="preserve">450,9 kg</t>
  </si>
  <si>
    <t xml:space="preserve">4351 g</t>
  </si>
  <si>
    <t xml:space="preserve">Riva dezinfekční gel na ruce pro děti 100 ml</t>
  </si>
  <si>
    <t xml:space="preserve">Riva dezinfekční gel na ruce pro děti 5 L</t>
  </si>
  <si>
    <t xml:space="preserve">Riva hydratační mléko na ruce 100 ml</t>
  </si>
  <si>
    <t xml:space="preserve">103,5 g</t>
  </si>
  <si>
    <t xml:space="preserve">2,90 kg</t>
  </si>
  <si>
    <t xml:space="preserve">417,31 kg</t>
  </si>
  <si>
    <t xml:space="preserve">133 g</t>
  </si>
  <si>
    <t xml:space="preserve">3,90 kg</t>
  </si>
  <si>
    <t xml:space="preserve">562 kg</t>
  </si>
  <si>
    <t xml:space="preserve">Riva tekuté mýdlo dezinfekční 500 g</t>
  </si>
  <si>
    <t xml:space="preserve">500 g</t>
  </si>
  <si>
    <t xml:space="preserve">7,5 kg</t>
  </si>
  <si>
    <t xml:space="preserve">375 kg</t>
  </si>
  <si>
    <t xml:space="preserve">535,6 g</t>
  </si>
  <si>
    <t xml:space="preserve">8,27 kg</t>
  </si>
  <si>
    <t xml:space="preserve">414 kg</t>
  </si>
  <si>
    <t xml:space="preserve">7,5 cm</t>
  </si>
  <si>
    <t xml:space="preserve">Riva tekuté mýdlo dezinfekční 5 kg</t>
  </si>
  <si>
    <t xml:space="preserve">540 kg</t>
  </si>
  <si>
    <t xml:space="preserve">559 kg</t>
  </si>
  <si>
    <t xml:space="preserve">Real green clean</t>
  </si>
  <si>
    <t xml:space="preserve">Real green clean podlahy 1 kg</t>
  </si>
  <si>
    <t xml:space="preserve">1 kg</t>
  </si>
  <si>
    <t xml:space="preserve">10,59 kg</t>
  </si>
  <si>
    <t xml:space="preserve">794 kg</t>
  </si>
  <si>
    <t xml:space="preserve">7,70 cm</t>
  </si>
  <si>
    <t xml:space="preserve">28,90 cm</t>
  </si>
  <si>
    <t xml:space="preserve">16,00 cm</t>
  </si>
  <si>
    <t xml:space="preserve">39,50 cm</t>
  </si>
  <si>
    <t xml:space="preserve">144,50 cm</t>
  </si>
  <si>
    <t xml:space="preserve">Real green clean plochy - multifunkční 500 g</t>
  </si>
  <si>
    <t xml:space="preserve">Real green clean toalety 750 g</t>
  </si>
  <si>
    <t xml:space="preserve">750 g</t>
  </si>
  <si>
    <t xml:space="preserve">Real green clean nádobí 500 g</t>
  </si>
  <si>
    <t xml:space="preserve">Real green clean tablety do myčky (40 ks)</t>
  </si>
  <si>
    <t xml:space="preserve">800 g</t>
  </si>
  <si>
    <t xml:space="preserve">9 kar</t>
  </si>
  <si>
    <t xml:space="preserve">19,00 cm</t>
  </si>
  <si>
    <t xml:space="preserve">39,00 cm</t>
  </si>
  <si>
    <t xml:space="preserve">27,00 cm</t>
  </si>
  <si>
    <t xml:space="preserve">Real green clean prací gel 1,5 l</t>
  </si>
  <si>
    <t xml:space="preserve">Real green clean zelené mytí nádobí, ovoce, ruce 500 g</t>
  </si>
  <si>
    <t xml:space="preserve">Real green clean aviváž 1 L</t>
  </si>
  <si>
    <t xml:space="preserve">1000 g</t>
  </si>
  <si>
    <t xml:space="preserve">8 ks</t>
  </si>
  <si>
    <t xml:space="preserve">Real green clean tekuté mýdlo 500 g</t>
  </si>
  <si>
    <t xml:space="preserve">7,50 kg</t>
  </si>
  <si>
    <t xml:space="preserve">375,00 kg</t>
  </si>
  <si>
    <t xml:space="preserve">Real green clean podlahy 5 kg</t>
  </si>
  <si>
    <t xml:space="preserve">Real green clean plochy - multifunkční 5 kg</t>
  </si>
  <si>
    <t xml:space="preserve">Real green clean toalety 5 kg</t>
  </si>
  <si>
    <t xml:space="preserve">Real green clean nádobí 5 kg</t>
  </si>
  <si>
    <t xml:space="preserve">Real green clean prací gel 5 l</t>
  </si>
  <si>
    <t xml:space="preserve">5325 g</t>
  </si>
  <si>
    <t xml:space="preserve">Real green clean aviváž 5 L</t>
  </si>
  <si>
    <t xml:space="preserve">Real green clean tekuté mýdlo 5 kg</t>
  </si>
  <si>
    <t xml:space="preserve">Real green clean aviváž PVK 5 kg</t>
  </si>
  <si>
    <t xml:space="preserve">700 kg</t>
  </si>
  <si>
    <t xml:space="preserve">717 kg</t>
  </si>
  <si>
    <t xml:space="preserve">96,8 cm</t>
  </si>
  <si>
    <t xml:space="preserve">Real green clean nádobí PVK 5 kg</t>
  </si>
  <si>
    <t xml:space="preserve">Real green clean podlahy PVK 5 kg</t>
  </si>
  <si>
    <t xml:space="preserve">Real green clean prací gel PVK 5 kg</t>
  </si>
  <si>
    <t xml:space="preserve">745,5 kg</t>
  </si>
  <si>
    <t xml:space="preserve">5 446 g</t>
  </si>
  <si>
    <t xml:space="preserve">763 kg</t>
  </si>
  <si>
    <t xml:space="preserve">Real green clean tekuté mýdlo PVK 5 kg</t>
  </si>
  <si>
    <t xml:space="preserve">Skutečně přírodní Real</t>
  </si>
  <si>
    <t xml:space="preserve">Skutečně přírodní Real plochy 550 g</t>
  </si>
  <si>
    <t xml:space="preserve">6,6 kg</t>
  </si>
  <si>
    <t xml:space="preserve">396 kg</t>
  </si>
  <si>
    <t xml:space="preserve">15 kar</t>
  </si>
  <si>
    <t xml:space="preserve">18 měs.</t>
  </si>
  <si>
    <t xml:space="preserve">600 g</t>
  </si>
  <si>
    <t xml:space="preserve">7,41 kg</t>
  </si>
  <si>
    <t xml:space="preserve">445 kg</t>
  </si>
  <si>
    <t xml:space="preserve">27,9 cm</t>
  </si>
  <si>
    <t xml:space="preserve">6,5 cm</t>
  </si>
  <si>
    <t xml:space="preserve">115,6 cm</t>
  </si>
  <si>
    <t xml:space="preserve">Skutečně přírodní Real podlahy 1 kg</t>
  </si>
  <si>
    <t xml:space="preserve">10 kg</t>
  </si>
  <si>
    <t xml:space="preserve">750 kg</t>
  </si>
  <si>
    <t xml:space="preserve">10 ks</t>
  </si>
  <si>
    <t xml:space="preserve">75 kar</t>
  </si>
  <si>
    <t xml:space="preserve">1038 g</t>
  </si>
  <si>
    <t xml:space="preserve">144,5 cm</t>
  </si>
  <si>
    <t xml:space="preserve">Skutečně přírodní Real toalety 750 g</t>
  </si>
  <si>
    <t xml:space="preserve">9 kg</t>
  </si>
  <si>
    <t xml:space="preserve">432 kg</t>
  </si>
  <si>
    <t xml:space="preserve">12 kar</t>
  </si>
  <si>
    <t xml:space="preserve">48 kar</t>
  </si>
  <si>
    <t xml:space="preserve">576 ks</t>
  </si>
  <si>
    <t xml:space="preserve">804 g</t>
  </si>
  <si>
    <t xml:space="preserve">9,87 kg</t>
  </si>
  <si>
    <t xml:space="preserve">474 kg</t>
  </si>
  <si>
    <t xml:space="preserve">28,5 cm</t>
  </si>
  <si>
    <t xml:space="preserve">9 cm</t>
  </si>
  <si>
    <t xml:space="preserve">6 cm</t>
  </si>
  <si>
    <t xml:space="preserve">29,70 cm</t>
  </si>
  <si>
    <t xml:space="preserve">19 cm</t>
  </si>
  <si>
    <t xml:space="preserve">36,6 cm</t>
  </si>
  <si>
    <t xml:space="preserve">118,8 cm</t>
  </si>
  <si>
    <t xml:space="preserve">Real osvěžovače vzduchu</t>
  </si>
  <si>
    <t xml:space="preserve">Real osvěžovač vzduchu lekníny a mořská růže 300 ml</t>
  </si>
  <si>
    <t xml:space="preserve">298,5 g</t>
  </si>
  <si>
    <t xml:space="preserve">4,48 kg</t>
  </si>
  <si>
    <t xml:space="preserve">Real osvěžovač vzduchu citrusy a pivoňka 300 ml</t>
  </si>
  <si>
    <t xml:space="preserve">Real proti prachu 300 ml + 100 ml zdarma</t>
  </si>
  <si>
    <t xml:space="preserve">36 měs.</t>
  </si>
  <si>
    <t xml:space="preserve">Real čistič odpadů</t>
  </si>
  <si>
    <t xml:space="preserve">Real kyselý prášek </t>
  </si>
  <si>
    <t xml:space="preserve">Avivážní a tužicí prostředky</t>
  </si>
  <si>
    <t xml:space="preserve">Laguna elegantní 1 L</t>
  </si>
  <si>
    <t xml:space="preserve">Laguna květinová 1 L</t>
  </si>
  <si>
    <t xml:space="preserve">Laguna svěží 1 L</t>
  </si>
  <si>
    <t xml:space="preserve">Laguna elegantní 5 L</t>
  </si>
  <si>
    <t xml:space="preserve">Laguna květinová 5 L</t>
  </si>
  <si>
    <t xml:space="preserve">Laguna svěží 5 L</t>
  </si>
  <si>
    <t xml:space="preserve">Alba efekt</t>
  </si>
  <si>
    <t xml:space="preserve">Prací prostředky</t>
  </si>
  <si>
    <t xml:space="preserve">Laguna sportovní prací gel 1,5 L</t>
  </si>
  <si>
    <t xml:space="preserve">Laguna elegantní prací gel 1,5 L</t>
  </si>
  <si>
    <t xml:space="preserve">Laguna květinová prací gel 1,5 L</t>
  </si>
  <si>
    <t xml:space="preserve">Laguna svěží prací gel 1,5 L</t>
  </si>
  <si>
    <t xml:space="preserve">Jádrové mýdlo balené 200 g</t>
  </si>
  <si>
    <t xml:space="preserve">200 g</t>
  </si>
  <si>
    <t xml:space="preserve">Romy</t>
  </si>
  <si>
    <t xml:space="preserve">416,00 kg</t>
  </si>
  <si>
    <t xml:space="preserve">54,03 kg</t>
  </si>
  <si>
    <t xml:space="preserve">324,00 cm</t>
  </si>
  <si>
    <t xml:space="preserve">Parfémy na prádlo</t>
  </si>
  <si>
    <t xml:space="preserve">Laguna parfém na prádlo Cedr 300 ml</t>
  </si>
  <si>
    <t xml:space="preserve">301,5 g</t>
  </si>
  <si>
    <t xml:space="preserve">4,52 kg</t>
  </si>
  <si>
    <t xml:space="preserve">Laguna parfém na prádlo Květiny 300 ml</t>
  </si>
  <si>
    <t xml:space="preserve">Laguna parfém na prádlo Fialka 300 ml</t>
  </si>
  <si>
    <t xml:space="preserve">Mycí prostředky</t>
  </si>
  <si>
    <t xml:space="preserve">Hit univerzal</t>
  </si>
  <si>
    <t xml:space="preserve">Hit podlaha </t>
  </si>
  <si>
    <t xml:space="preserve">794,00 kg</t>
  </si>
  <si>
    <t xml:space="preserve">27,90 cm</t>
  </si>
  <si>
    <t xml:space="preserve">Lena citron </t>
  </si>
  <si>
    <t xml:space="preserve">9,90 kg</t>
  </si>
  <si>
    <t xml:space="preserve">279,50 g</t>
  </si>
  <si>
    <t xml:space="preserve">10,63 kg</t>
  </si>
  <si>
    <t xml:space="preserve">637,50 kg</t>
  </si>
  <si>
    <t xml:space="preserve">24,10 cm</t>
  </si>
  <si>
    <t xml:space="preserve">6,50 cm</t>
  </si>
  <si>
    <t xml:space="preserve">25,30 cm</t>
  </si>
  <si>
    <t xml:space="preserve">19,60 cm</t>
  </si>
  <si>
    <t xml:space="preserve">39,60 cm</t>
  </si>
  <si>
    <t xml:space="preserve">126,50 cm</t>
  </si>
  <si>
    <t xml:space="preserve">Lena citron</t>
  </si>
  <si>
    <t xml:space="preserve">Lena fialková s rozmarýnem</t>
  </si>
  <si>
    <t xml:space="preserve">Lena balzám květinová</t>
  </si>
  <si>
    <t xml:space="preserve">Abrazivní čisticí prostředky</t>
  </si>
  <si>
    <t xml:space="preserve">Solvina PRO abrazivní 450 g</t>
  </si>
  <si>
    <t xml:space="preserve">Solvina PRO abrazivní mycí pasta</t>
  </si>
  <si>
    <t xml:space="preserve">5176,45 g</t>
  </si>
  <si>
    <t xml:space="preserve">559,00 kg</t>
  </si>
  <si>
    <t xml:space="preserve">93,00 cm</t>
  </si>
  <si>
    <t xml:space="preserve">Solvina mio univerzal </t>
  </si>
  <si>
    <t xml:space="preserve">Čistící a dezinfekční prostředky</t>
  </si>
  <si>
    <t xml:space="preserve">WC Hit power gel lemon</t>
  </si>
  <si>
    <t xml:space="preserve">WC Hit power gel fresh</t>
  </si>
  <si>
    <t xml:space="preserve">WC Hit dezinfectant gel</t>
  </si>
  <si>
    <t xml:space="preserve">Tekuté mýdlo</t>
  </si>
  <si>
    <t xml:space="preserve">Solvina PRO mýdlová</t>
  </si>
  <si>
    <t xml:space="preserve">Riva tekuté mýdlo mléko a med</t>
  </si>
  <si>
    <t xml:space="preserve">Riva tekuté mýdlo hydratační</t>
  </si>
  <si>
    <t xml:space="preserve">Riva tekuté mýdlo divoké ovoce</t>
  </si>
  <si>
    <t xml:space="preserve">Riva antibakteriální </t>
  </si>
  <si>
    <t xml:space="preserve">5 kg</t>
  </si>
  <si>
    <t xml:space="preserve">Riva tekuté mýdlo s antib. přísadou a glycerinem</t>
  </si>
  <si>
    <t xml:space="preserve">Pěnové mýdlo</t>
  </si>
  <si>
    <t xml:space="preserve">Riva pěnové mýdlo</t>
  </si>
  <si>
    <t xml:space="preserve">Riva sprchový gel, šampon</t>
  </si>
  <si>
    <t xml:space="preserve">Riva sprchový gel limetka a frézie 300 ml</t>
  </si>
  <si>
    <t xml:space="preserve">308 g</t>
  </si>
  <si>
    <t xml:space="preserve">4,62 kg</t>
  </si>
  <si>
    <t xml:space="preserve">582,12 kg</t>
  </si>
  <si>
    <t xml:space="preserve">21 kar</t>
  </si>
  <si>
    <t xml:space="preserve">6 vrs</t>
  </si>
  <si>
    <t xml:space="preserve">126 kar</t>
  </si>
  <si>
    <t xml:space="preserve">1890 ks</t>
  </si>
  <si>
    <t xml:space="preserve">24 měs.</t>
  </si>
  <si>
    <t xml:space="preserve">337 g</t>
  </si>
  <si>
    <t xml:space="preserve">5,056 kg</t>
  </si>
  <si>
    <t xml:space="preserve">637 kg</t>
  </si>
  <si>
    <t xml:space="preserve">Riva sprchový gel fialka a rozmarýn 300 ml</t>
  </si>
  <si>
    <t xml:space="preserve">Riva šampon limetka a frézie 300 ml</t>
  </si>
  <si>
    <t xml:space="preserve">Riva šampon fialka a rozmarýn 300 ml</t>
  </si>
  <si>
    <t xml:space="preserve">Mycí pasty</t>
  </si>
  <si>
    <t xml:space="preserve">Solvina PRO gelová</t>
  </si>
  <si>
    <t xml:space="preserve">450 g</t>
  </si>
  <si>
    <t xml:space="preserve">540,00 kg</t>
  </si>
  <si>
    <t xml:space="preserve">5214 g</t>
  </si>
  <si>
    <t xml:space="preserve">563,11 kg</t>
  </si>
  <si>
    <t xml:space="preserve">31,00 cm</t>
  </si>
  <si>
    <t xml:space="preserve">18,80 cm</t>
  </si>
  <si>
    <t xml:space="preserve">12,30 cm</t>
  </si>
  <si>
    <t xml:space="preserve">Solvina original </t>
  </si>
  <si>
    <t xml:space="preserve">Solvina solmix </t>
  </si>
  <si>
    <t xml:space="preserve">Solvina Solmix</t>
  </si>
  <si>
    <t xml:space="preserve">Solvina solsapon </t>
  </si>
  <si>
    <t xml:space="preserve">Mazlavé mýdlo</t>
  </si>
  <si>
    <t xml:space="preserve">54 ks</t>
  </si>
  <si>
    <t xml:space="preserve">Destilovaná voda</t>
  </si>
  <si>
    <t xml:space="preserve">Destilovaná voda </t>
  </si>
  <si>
    <t xml:space="preserve">Tekutá hnojiva</t>
  </si>
  <si>
    <t xml:space="preserve">Lotos tekuté hnojivo pro pokojové rostliny</t>
  </si>
  <si>
    <t xml:space="preserve">Lotos tekuté hnojivo pro balkónové květiny</t>
  </si>
  <si>
    <t xml:space="preserve">Lotos tekuté hnojivo univerzální květiny</t>
  </si>
  <si>
    <t xml:space="preserve">Industrial - průmyslová balení</t>
  </si>
  <si>
    <t xml:space="preserve">Solvina industry </t>
  </si>
  <si>
    <t xml:space="preserve">Real industry 600g</t>
  </si>
  <si>
    <t xml:space="preserve">642,3 g</t>
  </si>
  <si>
    <t xml:space="preserve">Real industry 10 kg</t>
  </si>
  <si>
    <t xml:space="preserve">20 ks</t>
  </si>
  <si>
    <t xml:space="preserve">Regenerační krémy</t>
  </si>
  <si>
    <t xml:space="preserve">Solvina regenerační krém panthenol 100 ml</t>
  </si>
  <si>
    <t xml:space="preserve">56/54</t>
  </si>
  <si>
    <t xml:space="preserve">Solvina regenerační krém měsíček 100 ml</t>
  </si>
  <si>
    <t xml:space="preserve">Solvina regenerační krém urea 100 ml</t>
  </si>
  <si>
    <t xml:space="preserve">Toaletní mýdla</t>
  </si>
  <si>
    <t xml:space="preserve">Dětské mýdlo - heřmánkové 100 g</t>
  </si>
  <si>
    <t xml:space="preserve">Riva Soft &amp; Creme (Gold) jemné koupelové mýdlo 180 g</t>
  </si>
  <si>
    <t xml:space="preserve">Mýdlo hotelové - balené 15 g</t>
  </si>
  <si>
    <t xml:space="preserve">Mýdlo hotelové - nebalené 15 g</t>
  </si>
  <si>
    <t xml:space="preserve">Hit - jemné toaletní mýdlo 100 g aloe vera</t>
  </si>
  <si>
    <t xml:space="preserve">Hit - jemné toaletní mýdlo 100 g creme</t>
  </si>
  <si>
    <t xml:space="preserve">Solvina toaletní mýdlo 100 g</t>
  </si>
  <si>
    <t xml:space="preserve">100 g</t>
  </si>
  <si>
    <t xml:space="preserve">Vratné obaly</t>
  </si>
  <si>
    <t xml:space="preserve">EUR paleta</t>
  </si>
  <si>
    <t xml:space="preserve">Fixační des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&quot; kg&quot;"/>
    <numFmt numFmtId="167" formatCode="#,##0&quot; g&quot;"/>
    <numFmt numFmtId="168" formatCode="0"/>
    <numFmt numFmtId="169" formatCode="#,##0&quot; ks&quot;"/>
    <numFmt numFmtId="170" formatCode="#,##0&quot; kar&quot;"/>
    <numFmt numFmtId="171" formatCode="#,##0&quot; vrs&quot;"/>
    <numFmt numFmtId="172" formatCode="#,##0&quot; měs.&quot;"/>
    <numFmt numFmtId="173" formatCode="#,##0.00&quot; cm&quot;"/>
    <numFmt numFmtId="174" formatCode="#,##0&quot; kg&quot;"/>
    <numFmt numFmtId="175" formatCode="#,##0.000&quot; kg&quot;"/>
    <numFmt numFmtId="176" formatCode="#,##0.0&quot; kg&quot;"/>
    <numFmt numFmtId="177" formatCode="#,##0&quot; ml&quot;"/>
    <numFmt numFmtId="178" formatCode="#,##0&quot; l&quot;"/>
    <numFmt numFmtId="179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 CE"/>
      <family val="0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listovacka_V_C_v3" xfId="20"/>
  </cellStyles>
  <dxfs count="5"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O109" activeCellId="0" sqref="O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0.14"/>
    <col collapsed="false" customWidth="true" hidden="false" outlineLevel="0" max="3" min="3" style="3" width="8.85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4" width="18.41"/>
    <col collapsed="false" customWidth="true" hidden="false" outlineLevel="0" max="7" min="7" style="4" width="17.14"/>
    <col collapsed="false" customWidth="true" hidden="false" outlineLevel="0" max="11" min="8" style="2" width="7.99"/>
    <col collapsed="false" customWidth="true" hidden="false" outlineLevel="0" max="12" min="12" style="2" width="9.85"/>
    <col collapsed="false" customWidth="true" hidden="false" outlineLevel="0" max="13" min="13" style="4" width="9.7"/>
    <col collapsed="false" customWidth="true" hidden="false" outlineLevel="0" max="14" min="14" style="2" width="12.42"/>
    <col collapsed="false" customWidth="true" hidden="false" outlineLevel="0" max="15" min="15" style="5" width="10.71"/>
    <col collapsed="false" customWidth="true" hidden="false" outlineLevel="0" max="16" min="16" style="5" width="12.56"/>
    <col collapsed="false" customWidth="true" hidden="false" outlineLevel="0" max="19" min="17" style="2" width="9.7"/>
    <col collapsed="false" customWidth="true" hidden="false" outlineLevel="0" max="22" min="20" style="2" width="9.28"/>
    <col collapsed="false" customWidth="true" hidden="false" outlineLevel="0" max="23" min="23" style="2" width="10.71"/>
    <col collapsed="false" customWidth="true" hidden="false" outlineLevel="0" max="24" min="24" style="3" width="8.7"/>
    <col collapsed="false" customWidth="true" hidden="false" outlineLevel="0" max="25" min="25" style="3" width="13.85"/>
    <col collapsed="false" customWidth="false" hidden="false" outlineLevel="0" max="257" min="26" style="2" width="9.14"/>
  </cols>
  <sheetData>
    <row r="1" customFormat="false" ht="12.75" hidden="false" customHeight="true" outlineLevel="0" collapsed="false">
      <c r="A1" s="6"/>
      <c r="B1" s="7"/>
      <c r="C1" s="8"/>
      <c r="D1" s="7"/>
      <c r="E1" s="7"/>
      <c r="F1" s="9"/>
      <c r="G1" s="9"/>
      <c r="H1" s="7"/>
      <c r="I1" s="7"/>
      <c r="J1" s="7"/>
      <c r="K1" s="7"/>
      <c r="L1" s="7"/>
      <c r="M1" s="9"/>
      <c r="N1" s="7"/>
      <c r="O1" s="10"/>
      <c r="P1" s="10"/>
      <c r="Q1" s="11" t="s">
        <v>0</v>
      </c>
      <c r="R1" s="11"/>
      <c r="S1" s="11"/>
      <c r="T1" s="11"/>
      <c r="U1" s="11"/>
      <c r="V1" s="11"/>
      <c r="W1" s="11"/>
      <c r="X1" s="12"/>
      <c r="Y1" s="13"/>
    </row>
    <row r="2" customFormat="false" ht="12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7" t="s">
        <v>4</v>
      </c>
      <c r="G2" s="18" t="s">
        <v>5</v>
      </c>
      <c r="H2" s="19" t="s">
        <v>6</v>
      </c>
      <c r="I2" s="19" t="s">
        <v>7</v>
      </c>
      <c r="J2" s="19" t="s">
        <v>8</v>
      </c>
      <c r="K2" s="19" t="s">
        <v>7</v>
      </c>
      <c r="L2" s="19" t="s">
        <v>6</v>
      </c>
      <c r="M2" s="19" t="s">
        <v>9</v>
      </c>
      <c r="N2" s="16" t="s">
        <v>10</v>
      </c>
      <c r="O2" s="16"/>
      <c r="P2" s="16"/>
      <c r="Q2" s="16" t="s">
        <v>11</v>
      </c>
      <c r="R2" s="16"/>
      <c r="S2" s="16"/>
      <c r="T2" s="16" t="s">
        <v>12</v>
      </c>
      <c r="U2" s="16"/>
      <c r="V2" s="16"/>
      <c r="W2" s="20" t="s">
        <v>13</v>
      </c>
      <c r="X2" s="21" t="s">
        <v>14</v>
      </c>
      <c r="Y2" s="22" t="s">
        <v>15</v>
      </c>
    </row>
    <row r="3" s="30" customFormat="true" ht="12.75" hidden="false" customHeight="true" outlineLevel="0" collapsed="false">
      <c r="A3" s="23" t="s">
        <v>16</v>
      </c>
      <c r="B3" s="15"/>
      <c r="C3" s="24" t="s">
        <v>17</v>
      </c>
      <c r="D3" s="24" t="s">
        <v>12</v>
      </c>
      <c r="E3" s="24" t="s">
        <v>18</v>
      </c>
      <c r="F3" s="17"/>
      <c r="G3" s="18"/>
      <c r="H3" s="24" t="s">
        <v>12</v>
      </c>
      <c r="I3" s="24" t="s">
        <v>19</v>
      </c>
      <c r="J3" s="24" t="s">
        <v>18</v>
      </c>
      <c r="K3" s="24" t="s">
        <v>18</v>
      </c>
      <c r="L3" s="24" t="s">
        <v>18</v>
      </c>
      <c r="M3" s="24" t="s">
        <v>20</v>
      </c>
      <c r="N3" s="24" t="s">
        <v>11</v>
      </c>
      <c r="O3" s="25" t="s">
        <v>12</v>
      </c>
      <c r="P3" s="25" t="s">
        <v>18</v>
      </c>
      <c r="Q3" s="26" t="s">
        <v>13</v>
      </c>
      <c r="R3" s="26" t="s">
        <v>21</v>
      </c>
      <c r="S3" s="26" t="s">
        <v>22</v>
      </c>
      <c r="T3" s="26" t="s">
        <v>13</v>
      </c>
      <c r="U3" s="26" t="s">
        <v>21</v>
      </c>
      <c r="V3" s="26" t="s">
        <v>22</v>
      </c>
      <c r="W3" s="27" t="s">
        <v>23</v>
      </c>
      <c r="X3" s="28" t="s">
        <v>24</v>
      </c>
      <c r="Y3" s="29" t="s">
        <v>25</v>
      </c>
    </row>
    <row r="4" customFormat="false" ht="12.75" hidden="false" customHeight="true" outlineLevel="0" collapsed="false">
      <c r="A4" s="31" t="s">
        <v>2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2"/>
      <c r="Y4" s="33"/>
    </row>
    <row r="5" customFormat="false" ht="12.75" hidden="false" customHeight="true" outlineLevel="0" collapsed="false">
      <c r="A5" s="34" t="n">
        <v>31745</v>
      </c>
      <c r="B5" s="35" t="s">
        <v>27</v>
      </c>
      <c r="C5" s="36" t="n">
        <v>450</v>
      </c>
      <c r="D5" s="37" t="n">
        <f aca="false">C5*H5*0.001</f>
        <v>9</v>
      </c>
      <c r="E5" s="37" t="n">
        <f aca="false">D5*K5</f>
        <v>432</v>
      </c>
      <c r="F5" s="38" t="n">
        <v>8594004377531</v>
      </c>
      <c r="G5" s="38" t="n">
        <v>8594004377562</v>
      </c>
      <c r="H5" s="39" t="n">
        <v>20</v>
      </c>
      <c r="I5" s="40" t="n">
        <v>12</v>
      </c>
      <c r="J5" s="41" t="n">
        <v>4</v>
      </c>
      <c r="K5" s="40" t="n">
        <v>48</v>
      </c>
      <c r="L5" s="39" t="n">
        <v>960</v>
      </c>
      <c r="M5" s="42" t="n">
        <v>24</v>
      </c>
      <c r="N5" s="43" t="n">
        <v>487.45</v>
      </c>
      <c r="O5" s="37" t="n">
        <v>9.94</v>
      </c>
      <c r="P5" s="37" t="n">
        <v>477</v>
      </c>
      <c r="Q5" s="44" t="n">
        <v>24.3</v>
      </c>
      <c r="R5" s="44" t="n">
        <v>7.8</v>
      </c>
      <c r="S5" s="44" t="n">
        <v>4.6</v>
      </c>
      <c r="T5" s="44" t="n">
        <v>25.3</v>
      </c>
      <c r="U5" s="44" t="n">
        <v>19.6</v>
      </c>
      <c r="V5" s="44" t="n">
        <v>39.6</v>
      </c>
      <c r="W5" s="45" t="n">
        <v>101.2</v>
      </c>
      <c r="X5" s="46" t="s">
        <v>28</v>
      </c>
      <c r="Y5" s="47" t="n">
        <v>34022020</v>
      </c>
    </row>
    <row r="6" customFormat="false" ht="12.75" hidden="false" customHeight="true" outlineLevel="0" collapsed="false">
      <c r="A6" s="34" t="n">
        <v>31747</v>
      </c>
      <c r="B6" s="35" t="s">
        <v>29</v>
      </c>
      <c r="C6" s="36" t="n">
        <v>450</v>
      </c>
      <c r="D6" s="37" t="n">
        <v>9</v>
      </c>
      <c r="E6" s="37" t="n">
        <v>432</v>
      </c>
      <c r="F6" s="38" t="n">
        <v>8594004377616</v>
      </c>
      <c r="G6" s="38" t="n">
        <v>8594004377623</v>
      </c>
      <c r="H6" s="39" t="n">
        <v>20</v>
      </c>
      <c r="I6" s="40" t="n">
        <v>12</v>
      </c>
      <c r="J6" s="41" t="n">
        <v>4</v>
      </c>
      <c r="K6" s="40" t="n">
        <v>48</v>
      </c>
      <c r="L6" s="39" t="n">
        <v>960</v>
      </c>
      <c r="M6" s="42" t="n">
        <v>24</v>
      </c>
      <c r="N6" s="43" t="n">
        <v>487.45</v>
      </c>
      <c r="O6" s="37" t="n">
        <v>9.94</v>
      </c>
      <c r="P6" s="37" t="n">
        <v>477</v>
      </c>
      <c r="Q6" s="44" t="n">
        <v>24.3</v>
      </c>
      <c r="R6" s="44" t="n">
        <v>7.8</v>
      </c>
      <c r="S6" s="44" t="n">
        <v>4.6</v>
      </c>
      <c r="T6" s="44" t="n">
        <v>25.3</v>
      </c>
      <c r="U6" s="44" t="n">
        <v>19.6</v>
      </c>
      <c r="V6" s="44" t="n">
        <v>39.6</v>
      </c>
      <c r="W6" s="45" t="n">
        <v>101.2</v>
      </c>
      <c r="X6" s="46" t="s">
        <v>28</v>
      </c>
      <c r="Y6" s="47" t="n">
        <v>34022020</v>
      </c>
    </row>
    <row r="7" customFormat="false" ht="12.75" hidden="false" customHeight="true" outlineLevel="0" collapsed="false">
      <c r="A7" s="34" t="n">
        <v>31746</v>
      </c>
      <c r="B7" s="35" t="s">
        <v>30</v>
      </c>
      <c r="C7" s="36" t="n">
        <v>450</v>
      </c>
      <c r="D7" s="37" t="n">
        <v>9</v>
      </c>
      <c r="E7" s="37" t="n">
        <v>432</v>
      </c>
      <c r="F7" s="38" t="n">
        <v>8594004377579</v>
      </c>
      <c r="G7" s="38" t="n">
        <v>8594004377586</v>
      </c>
      <c r="H7" s="39" t="n">
        <v>20</v>
      </c>
      <c r="I7" s="40" t="n">
        <v>12</v>
      </c>
      <c r="J7" s="41" t="n">
        <v>4</v>
      </c>
      <c r="K7" s="40" t="n">
        <v>48</v>
      </c>
      <c r="L7" s="39" t="n">
        <v>960</v>
      </c>
      <c r="M7" s="42" t="n">
        <v>24</v>
      </c>
      <c r="N7" s="43" t="n">
        <v>487</v>
      </c>
      <c r="O7" s="37" t="n">
        <v>9.94</v>
      </c>
      <c r="P7" s="37" t="n">
        <v>477</v>
      </c>
      <c r="Q7" s="44" t="n">
        <v>24.3</v>
      </c>
      <c r="R7" s="44" t="n">
        <v>7.8</v>
      </c>
      <c r="S7" s="44" t="n">
        <v>4.6</v>
      </c>
      <c r="T7" s="44" t="n">
        <v>25.3</v>
      </c>
      <c r="U7" s="44" t="n">
        <v>19.6</v>
      </c>
      <c r="V7" s="44" t="n">
        <v>39.6</v>
      </c>
      <c r="W7" s="45" t="n">
        <v>101.2</v>
      </c>
      <c r="X7" s="46" t="s">
        <v>28</v>
      </c>
      <c r="Y7" s="47" t="n">
        <v>34022020</v>
      </c>
    </row>
    <row r="8" customFormat="false" ht="12.75" hidden="false" customHeight="true" outlineLevel="0" collapsed="false">
      <c r="A8" s="34" t="n">
        <v>30018</v>
      </c>
      <c r="B8" s="35" t="s">
        <v>31</v>
      </c>
      <c r="C8" s="36" t="n">
        <v>600</v>
      </c>
      <c r="D8" s="37" t="n">
        <f aca="false">C8*H8*0.001</f>
        <v>10.8</v>
      </c>
      <c r="E8" s="37" t="n">
        <f aca="false">D8*K8</f>
        <v>518.4</v>
      </c>
      <c r="F8" s="38" t="n">
        <v>8594004376046</v>
      </c>
      <c r="G8" s="38" t="n">
        <v>8594004376268</v>
      </c>
      <c r="H8" s="39" t="n">
        <v>18</v>
      </c>
      <c r="I8" s="40" t="n">
        <v>12</v>
      </c>
      <c r="J8" s="41" t="n">
        <v>4</v>
      </c>
      <c r="K8" s="40" t="n">
        <v>48</v>
      </c>
      <c r="L8" s="39" t="n">
        <v>864</v>
      </c>
      <c r="M8" s="42" t="n">
        <v>24</v>
      </c>
      <c r="N8" s="43" t="n">
        <v>629.5</v>
      </c>
      <c r="O8" s="37" t="n">
        <v>11.52</v>
      </c>
      <c r="P8" s="37" t="n">
        <v>568.9</v>
      </c>
      <c r="Q8" s="44" t="n">
        <v>24.1</v>
      </c>
      <c r="R8" s="44" t="n">
        <v>6.5</v>
      </c>
      <c r="S8" s="44" t="n">
        <v>6.5</v>
      </c>
      <c r="T8" s="44" t="n">
        <v>25.3</v>
      </c>
      <c r="U8" s="44" t="n">
        <v>19.6</v>
      </c>
      <c r="V8" s="44" t="n">
        <v>39.6</v>
      </c>
      <c r="W8" s="45" t="n">
        <f aca="false">T8*J8</f>
        <v>101.2</v>
      </c>
      <c r="X8" s="46" t="s">
        <v>28</v>
      </c>
      <c r="Y8" s="47" t="n">
        <v>34022020</v>
      </c>
    </row>
    <row r="9" customFormat="false" ht="12.75" hidden="false" customHeight="true" outlineLevel="0" collapsed="false">
      <c r="A9" s="34" t="n">
        <v>30307</v>
      </c>
      <c r="B9" s="35" t="s">
        <v>32</v>
      </c>
      <c r="C9" s="36" t="n">
        <v>600</v>
      </c>
      <c r="D9" s="37" t="n">
        <f aca="false">C9*H9*0.001</f>
        <v>10.8</v>
      </c>
      <c r="E9" s="37" t="n">
        <f aca="false">D9*K9</f>
        <v>518.4</v>
      </c>
      <c r="F9" s="38" t="n">
        <v>8594004376145</v>
      </c>
      <c r="G9" s="38" t="n">
        <v>8594004376152</v>
      </c>
      <c r="H9" s="39" t="n">
        <v>18</v>
      </c>
      <c r="I9" s="40" t="n">
        <v>12</v>
      </c>
      <c r="J9" s="41" t="n">
        <v>4</v>
      </c>
      <c r="K9" s="40" t="n">
        <v>48</v>
      </c>
      <c r="L9" s="39" t="n">
        <v>864</v>
      </c>
      <c r="M9" s="42" t="n">
        <v>24</v>
      </c>
      <c r="N9" s="43" t="n">
        <v>629.5</v>
      </c>
      <c r="O9" s="37" t="n">
        <v>11.52</v>
      </c>
      <c r="P9" s="37" t="n">
        <v>568.9</v>
      </c>
      <c r="Q9" s="44" t="n">
        <v>24.1</v>
      </c>
      <c r="R9" s="44" t="n">
        <v>6.5</v>
      </c>
      <c r="S9" s="44" t="n">
        <v>6.5</v>
      </c>
      <c r="T9" s="44" t="n">
        <v>25.3</v>
      </c>
      <c r="U9" s="44" t="n">
        <v>19.6</v>
      </c>
      <c r="V9" s="44" t="n">
        <v>39.6</v>
      </c>
      <c r="W9" s="45" t="n">
        <f aca="false">T9*J9</f>
        <v>101.2</v>
      </c>
      <c r="X9" s="46" t="s">
        <v>28</v>
      </c>
      <c r="Y9" s="47" t="n">
        <v>34022020</v>
      </c>
    </row>
    <row r="10" customFormat="false" ht="12.75" hidden="false" customHeight="true" outlineLevel="0" collapsed="false">
      <c r="A10" s="48" t="n">
        <v>30015</v>
      </c>
      <c r="B10" s="49" t="s">
        <v>33</v>
      </c>
      <c r="C10" s="50" t="n">
        <v>10</v>
      </c>
      <c r="D10" s="51"/>
      <c r="E10" s="37" t="n">
        <f aca="false">C10*L10</f>
        <v>400</v>
      </c>
      <c r="F10" s="52" t="n">
        <v>8594004376107</v>
      </c>
      <c r="G10" s="52"/>
      <c r="H10" s="53"/>
      <c r="I10" s="54" t="n">
        <v>20</v>
      </c>
      <c r="J10" s="55" t="n">
        <v>2</v>
      </c>
      <c r="K10" s="56"/>
      <c r="L10" s="53" t="n">
        <v>40</v>
      </c>
      <c r="M10" s="57" t="n">
        <v>24</v>
      </c>
      <c r="N10" s="51" t="s">
        <v>34</v>
      </c>
      <c r="O10" s="51"/>
      <c r="P10" s="51" t="s">
        <v>35</v>
      </c>
      <c r="Q10" s="58" t="n">
        <v>26</v>
      </c>
      <c r="R10" s="58" t="s">
        <v>36</v>
      </c>
      <c r="S10" s="58" t="s">
        <v>37</v>
      </c>
      <c r="T10" s="58"/>
      <c r="U10" s="58"/>
      <c r="V10" s="58"/>
      <c r="W10" s="59" t="s">
        <v>38</v>
      </c>
      <c r="X10" s="46" t="s">
        <v>28</v>
      </c>
      <c r="Y10" s="47" t="n">
        <v>34022020</v>
      </c>
    </row>
    <row r="11" customFormat="false" ht="12.75" hidden="false" customHeight="true" outlineLevel="0" collapsed="false">
      <c r="A11" s="34" t="n">
        <v>30602</v>
      </c>
      <c r="B11" s="35" t="s">
        <v>39</v>
      </c>
      <c r="C11" s="36" t="n">
        <v>600</v>
      </c>
      <c r="D11" s="37" t="n">
        <f aca="false">C11*H11*0.001</f>
        <v>12</v>
      </c>
      <c r="E11" s="37" t="n">
        <v>576</v>
      </c>
      <c r="F11" s="38" t="n">
        <v>8594004376138</v>
      </c>
      <c r="G11" s="38" t="n">
        <v>8594004374530</v>
      </c>
      <c r="H11" s="39" t="n">
        <v>20</v>
      </c>
      <c r="I11" s="40" t="n">
        <v>12</v>
      </c>
      <c r="J11" s="41" t="n">
        <v>4</v>
      </c>
      <c r="K11" s="40" t="n">
        <v>48</v>
      </c>
      <c r="L11" s="39" t="n">
        <v>960</v>
      </c>
      <c r="M11" s="42" t="n">
        <v>30</v>
      </c>
      <c r="N11" s="43" t="n">
        <v>637.45</v>
      </c>
      <c r="O11" s="37" t="n">
        <v>12.94</v>
      </c>
      <c r="P11" s="37" t="n">
        <v>621</v>
      </c>
      <c r="Q11" s="44" t="n">
        <v>24.3</v>
      </c>
      <c r="R11" s="44" t="n">
        <v>7.8</v>
      </c>
      <c r="S11" s="44" t="n">
        <v>4.6</v>
      </c>
      <c r="T11" s="44" t="n">
        <v>25.3</v>
      </c>
      <c r="U11" s="44" t="n">
        <v>19.6</v>
      </c>
      <c r="V11" s="44" t="n">
        <v>39.6</v>
      </c>
      <c r="W11" s="45" t="n">
        <v>101.2</v>
      </c>
      <c r="X11" s="46" t="s">
        <v>28</v>
      </c>
      <c r="Y11" s="47" t="n">
        <v>34022020</v>
      </c>
    </row>
    <row r="12" customFormat="false" ht="12.75" hidden="false" customHeight="true" outlineLevel="0" collapsed="false">
      <c r="A12" s="34" t="n">
        <v>30825</v>
      </c>
      <c r="B12" s="35" t="s">
        <v>40</v>
      </c>
      <c r="C12" s="36" t="n">
        <v>600</v>
      </c>
      <c r="D12" s="37" t="n">
        <f aca="false">C12*H12*0.001</f>
        <v>12</v>
      </c>
      <c r="E12" s="37" t="n">
        <f aca="false">D12*K12</f>
        <v>576</v>
      </c>
      <c r="F12" s="38" t="n">
        <v>8594004376176</v>
      </c>
      <c r="G12" s="38" t="n">
        <v>8594004376589</v>
      </c>
      <c r="H12" s="39" t="n">
        <v>20</v>
      </c>
      <c r="I12" s="40" t="n">
        <v>12</v>
      </c>
      <c r="J12" s="41" t="n">
        <v>4</v>
      </c>
      <c r="K12" s="40" t="n">
        <v>48</v>
      </c>
      <c r="L12" s="39" t="n">
        <v>960</v>
      </c>
      <c r="M12" s="42" t="n">
        <v>30</v>
      </c>
      <c r="N12" s="43" t="n">
        <v>637.45</v>
      </c>
      <c r="O12" s="37" t="n">
        <v>12.94</v>
      </c>
      <c r="P12" s="37" t="n">
        <v>621</v>
      </c>
      <c r="Q12" s="44" t="n">
        <v>24.3</v>
      </c>
      <c r="R12" s="44" t="n">
        <v>7.8</v>
      </c>
      <c r="S12" s="44" t="n">
        <v>4.6</v>
      </c>
      <c r="T12" s="44" t="n">
        <v>25.3</v>
      </c>
      <c r="U12" s="44" t="n">
        <v>19.6</v>
      </c>
      <c r="V12" s="44" t="n">
        <v>39.6</v>
      </c>
      <c r="W12" s="45" t="n">
        <v>101.2</v>
      </c>
      <c r="X12" s="46" t="s">
        <v>28</v>
      </c>
      <c r="Y12" s="47" t="n">
        <v>34022020</v>
      </c>
    </row>
    <row r="13" customFormat="false" ht="12.75" hidden="false" customHeight="true" outlineLevel="0" collapsed="false">
      <c r="A13" s="34" t="n">
        <v>30601</v>
      </c>
      <c r="B13" s="35" t="s">
        <v>41</v>
      </c>
      <c r="C13" s="36" t="n">
        <v>600</v>
      </c>
      <c r="D13" s="37" t="n">
        <f aca="false">C13*H13*0.001</f>
        <v>12</v>
      </c>
      <c r="E13" s="37" t="n">
        <f aca="false">D13*K13</f>
        <v>576</v>
      </c>
      <c r="F13" s="38" t="n">
        <v>8594004376817</v>
      </c>
      <c r="G13" s="38" t="n">
        <v>8594004376299</v>
      </c>
      <c r="H13" s="39" t="n">
        <v>20</v>
      </c>
      <c r="I13" s="40" t="n">
        <v>12</v>
      </c>
      <c r="J13" s="41" t="n">
        <v>4</v>
      </c>
      <c r="K13" s="40" t="n">
        <v>48</v>
      </c>
      <c r="L13" s="39" t="n">
        <v>960</v>
      </c>
      <c r="M13" s="42" t="n">
        <v>30</v>
      </c>
      <c r="N13" s="43" t="n">
        <v>637.45</v>
      </c>
      <c r="O13" s="37" t="n">
        <v>12.94</v>
      </c>
      <c r="P13" s="37" t="n">
        <v>621</v>
      </c>
      <c r="Q13" s="44" t="n">
        <v>24.3</v>
      </c>
      <c r="R13" s="44" t="n">
        <v>7.8</v>
      </c>
      <c r="S13" s="44" t="n">
        <v>4.6</v>
      </c>
      <c r="T13" s="44" t="n">
        <v>25.3</v>
      </c>
      <c r="U13" s="44" t="n">
        <v>19.6</v>
      </c>
      <c r="V13" s="44" t="n">
        <v>39.6</v>
      </c>
      <c r="W13" s="45" t="n">
        <v>101.2</v>
      </c>
      <c r="X13" s="46" t="s">
        <v>28</v>
      </c>
      <c r="Y13" s="47" t="n">
        <v>34022020</v>
      </c>
    </row>
    <row r="14" customFormat="false" ht="12.75" hidden="false" customHeight="true" outlineLevel="0" collapsed="false">
      <c r="A14" s="60" t="n">
        <v>470002</v>
      </c>
      <c r="B14" s="35" t="s">
        <v>42</v>
      </c>
      <c r="C14" s="36" t="n">
        <v>500</v>
      </c>
      <c r="D14" s="37" t="n">
        <f aca="false">C14*H14*0.001</f>
        <v>10</v>
      </c>
      <c r="E14" s="37" t="n">
        <v>480</v>
      </c>
      <c r="F14" s="38" t="n">
        <v>8594004376428</v>
      </c>
      <c r="G14" s="38" t="n">
        <v>8594004376435</v>
      </c>
      <c r="H14" s="39" t="n">
        <v>20</v>
      </c>
      <c r="I14" s="40" t="n">
        <v>8</v>
      </c>
      <c r="J14" s="41" t="n">
        <v>6</v>
      </c>
      <c r="K14" s="40" t="n">
        <v>48</v>
      </c>
      <c r="L14" s="61" t="n">
        <v>960</v>
      </c>
      <c r="M14" s="42" t="n">
        <v>30</v>
      </c>
      <c r="N14" s="43" t="n">
        <v>532</v>
      </c>
      <c r="O14" s="37" t="n">
        <v>10.885</v>
      </c>
      <c r="P14" s="37" t="n">
        <v>432</v>
      </c>
      <c r="Q14" s="44" t="n">
        <v>21.2</v>
      </c>
      <c r="R14" s="44" t="n">
        <v>7</v>
      </c>
      <c r="S14" s="44" t="n">
        <v>7</v>
      </c>
      <c r="T14" s="44" t="n">
        <v>22</v>
      </c>
      <c r="U14" s="44" t="n">
        <v>28.5</v>
      </c>
      <c r="V14" s="44" t="n">
        <v>37.5</v>
      </c>
      <c r="W14" s="45" t="n">
        <v>122.5</v>
      </c>
      <c r="X14" s="46" t="s">
        <v>28</v>
      </c>
      <c r="Y14" s="47" t="n">
        <v>34022020</v>
      </c>
    </row>
    <row r="15" customFormat="false" ht="12.75" hidden="false" customHeight="true" outlineLevel="0" collapsed="false">
      <c r="A15" s="34" t="n">
        <v>30588</v>
      </c>
      <c r="B15" s="35" t="s">
        <v>43</v>
      </c>
      <c r="C15" s="36" t="n">
        <v>550</v>
      </c>
      <c r="D15" s="37" t="n">
        <f aca="false">C15*H15*0.001</f>
        <v>6.6</v>
      </c>
      <c r="E15" s="62" t="n">
        <v>422.4</v>
      </c>
      <c r="F15" s="63" t="n">
        <v>8594004376923</v>
      </c>
      <c r="G15" s="63" t="n">
        <v>8594004376930</v>
      </c>
      <c r="H15" s="54" t="n">
        <v>12</v>
      </c>
      <c r="I15" s="64" t="n">
        <v>16</v>
      </c>
      <c r="J15" s="65" t="n">
        <v>4</v>
      </c>
      <c r="K15" s="64" t="n">
        <v>64</v>
      </c>
      <c r="L15" s="53" t="n">
        <v>768</v>
      </c>
      <c r="M15" s="66" t="n">
        <v>30</v>
      </c>
      <c r="N15" s="67" t="n">
        <v>599.2</v>
      </c>
      <c r="O15" s="62" t="n">
        <v>7.44</v>
      </c>
      <c r="P15" s="62" t="n">
        <v>476</v>
      </c>
      <c r="Q15" s="44" t="n">
        <v>26.5</v>
      </c>
      <c r="R15" s="44" t="n">
        <v>6.5</v>
      </c>
      <c r="S15" s="44" t="n">
        <v>6.5</v>
      </c>
      <c r="T15" s="44" t="n">
        <v>27.7</v>
      </c>
      <c r="U15" s="44" t="n">
        <v>19.9</v>
      </c>
      <c r="V15" s="44" t="n">
        <v>28.7</v>
      </c>
      <c r="W15" s="68" t="n">
        <v>110.8</v>
      </c>
      <c r="X15" s="46" t="s">
        <v>28</v>
      </c>
      <c r="Y15" s="47" t="n">
        <v>34022020</v>
      </c>
    </row>
    <row r="16" customFormat="false" ht="12.75" hidden="false" customHeight="true" outlineLevel="0" collapsed="false">
      <c r="A16" s="60" t="n">
        <v>30275</v>
      </c>
      <c r="B16" s="69" t="s">
        <v>44</v>
      </c>
      <c r="C16" s="36" t="n">
        <v>550</v>
      </c>
      <c r="D16" s="37" t="n">
        <f aca="false">C16*H16*0.001</f>
        <v>6.6</v>
      </c>
      <c r="E16" s="62" t="n">
        <v>422.4</v>
      </c>
      <c r="F16" s="63" t="n">
        <v>8594004376527</v>
      </c>
      <c r="G16" s="63" t="n">
        <v>8594004376534</v>
      </c>
      <c r="H16" s="54" t="n">
        <v>12</v>
      </c>
      <c r="I16" s="64" t="n">
        <v>16</v>
      </c>
      <c r="J16" s="65" t="n">
        <v>4</v>
      </c>
      <c r="K16" s="64" t="n">
        <v>64</v>
      </c>
      <c r="L16" s="53" t="n">
        <v>768</v>
      </c>
      <c r="M16" s="66" t="n">
        <v>30</v>
      </c>
      <c r="N16" s="67" t="n">
        <v>599.2</v>
      </c>
      <c r="O16" s="62" t="n">
        <v>7.44</v>
      </c>
      <c r="P16" s="62" t="n">
        <v>476</v>
      </c>
      <c r="Q16" s="44" t="n">
        <v>26.5</v>
      </c>
      <c r="R16" s="44" t="n">
        <v>6.5</v>
      </c>
      <c r="S16" s="44" t="n">
        <v>6.5</v>
      </c>
      <c r="T16" s="44" t="n">
        <v>27.7</v>
      </c>
      <c r="U16" s="44" t="n">
        <v>19.9</v>
      </c>
      <c r="V16" s="44" t="n">
        <v>28.7</v>
      </c>
      <c r="W16" s="68" t="n">
        <v>110.8</v>
      </c>
      <c r="X16" s="46" t="s">
        <v>28</v>
      </c>
      <c r="Y16" s="47" t="n">
        <v>34022020</v>
      </c>
    </row>
    <row r="17" customFormat="false" ht="12.75" hidden="false" customHeight="true" outlineLevel="0" collapsed="false">
      <c r="A17" s="60" t="n">
        <v>30625</v>
      </c>
      <c r="B17" s="69" t="s">
        <v>44</v>
      </c>
      <c r="C17" s="36" t="n">
        <v>5000</v>
      </c>
      <c r="D17" s="37"/>
      <c r="E17" s="62" t="n">
        <v>540</v>
      </c>
      <c r="F17" s="63" t="n">
        <v>8594004377043</v>
      </c>
      <c r="G17" s="63"/>
      <c r="H17" s="54"/>
      <c r="I17" s="64" t="s">
        <v>45</v>
      </c>
      <c r="J17" s="65" t="n">
        <v>3</v>
      </c>
      <c r="K17" s="64"/>
      <c r="L17" s="53" t="n">
        <v>108</v>
      </c>
      <c r="M17" s="66" t="n">
        <v>30</v>
      </c>
      <c r="N17" s="67" t="n">
        <v>5176</v>
      </c>
      <c r="O17" s="62"/>
      <c r="P17" s="62" t="n">
        <v>559</v>
      </c>
      <c r="Q17" s="44" t="n">
        <v>31</v>
      </c>
      <c r="R17" s="44" t="n">
        <v>18.8</v>
      </c>
      <c r="S17" s="44" t="n">
        <v>12.3</v>
      </c>
      <c r="T17" s="44"/>
      <c r="U17" s="44"/>
      <c r="V17" s="44"/>
      <c r="W17" s="45" t="n">
        <v>93</v>
      </c>
      <c r="X17" s="46" t="s">
        <v>28</v>
      </c>
      <c r="Y17" s="47" t="n">
        <v>34022020</v>
      </c>
    </row>
    <row r="18" customFormat="false" ht="12.75" hidden="false" customHeight="true" outlineLevel="0" collapsed="false">
      <c r="A18" s="60" t="n">
        <v>30735</v>
      </c>
      <c r="B18" s="69" t="s">
        <v>46</v>
      </c>
      <c r="C18" s="36" t="n">
        <v>550</v>
      </c>
      <c r="D18" s="37" t="n">
        <f aca="false">C18*H18*0.001</f>
        <v>6.6</v>
      </c>
      <c r="E18" s="62" t="n">
        <v>422.4</v>
      </c>
      <c r="F18" s="63" t="n">
        <v>8594004376336</v>
      </c>
      <c r="G18" s="63" t="n">
        <v>8594004376343</v>
      </c>
      <c r="H18" s="54" t="n">
        <v>12</v>
      </c>
      <c r="I18" s="64" t="n">
        <v>16</v>
      </c>
      <c r="J18" s="65" t="n">
        <v>4</v>
      </c>
      <c r="K18" s="64" t="n">
        <v>64</v>
      </c>
      <c r="L18" s="53" t="n">
        <v>768</v>
      </c>
      <c r="M18" s="66" t="n">
        <v>30</v>
      </c>
      <c r="N18" s="67" t="n">
        <v>599.2</v>
      </c>
      <c r="O18" s="62" t="n">
        <v>7.44</v>
      </c>
      <c r="P18" s="62" t="n">
        <v>476</v>
      </c>
      <c r="Q18" s="44" t="n">
        <v>26.5</v>
      </c>
      <c r="R18" s="44" t="n">
        <v>6.5</v>
      </c>
      <c r="S18" s="44" t="n">
        <v>6.5</v>
      </c>
      <c r="T18" s="44" t="n">
        <v>27.7</v>
      </c>
      <c r="U18" s="44" t="n">
        <v>19.9</v>
      </c>
      <c r="V18" s="44" t="n">
        <v>28.7</v>
      </c>
      <c r="W18" s="68" t="n">
        <v>110.8</v>
      </c>
      <c r="X18" s="46" t="s">
        <v>28</v>
      </c>
      <c r="Y18" s="47" t="n">
        <v>34022020</v>
      </c>
    </row>
    <row r="19" customFormat="false" ht="12.75" hidden="false" customHeight="true" outlineLevel="0" collapsed="false">
      <c r="A19" s="60" t="n">
        <v>30627</v>
      </c>
      <c r="B19" s="69" t="s">
        <v>46</v>
      </c>
      <c r="C19" s="36" t="n">
        <v>5000</v>
      </c>
      <c r="D19" s="37"/>
      <c r="E19" s="62" t="n">
        <v>540</v>
      </c>
      <c r="F19" s="63" t="n">
        <v>8594004377050</v>
      </c>
      <c r="G19" s="63"/>
      <c r="H19" s="54"/>
      <c r="I19" s="64" t="s">
        <v>45</v>
      </c>
      <c r="J19" s="65" t="n">
        <v>3</v>
      </c>
      <c r="K19" s="64"/>
      <c r="L19" s="53" t="n">
        <v>108</v>
      </c>
      <c r="M19" s="66" t="n">
        <v>30</v>
      </c>
      <c r="N19" s="67" t="n">
        <v>5176</v>
      </c>
      <c r="O19" s="62"/>
      <c r="P19" s="62" t="n">
        <v>559</v>
      </c>
      <c r="Q19" s="44" t="n">
        <v>31</v>
      </c>
      <c r="R19" s="44" t="n">
        <v>18.8</v>
      </c>
      <c r="S19" s="44" t="n">
        <v>12.3</v>
      </c>
      <c r="T19" s="44"/>
      <c r="U19" s="44"/>
      <c r="V19" s="44"/>
      <c r="W19" s="45" t="n">
        <v>93</v>
      </c>
      <c r="X19" s="46" t="s">
        <v>28</v>
      </c>
      <c r="Y19" s="47" t="n">
        <v>34022020</v>
      </c>
    </row>
    <row r="20" customFormat="false" ht="12.75" hidden="false" customHeight="true" outlineLevel="0" collapsed="false">
      <c r="A20" s="60" t="n">
        <v>30930</v>
      </c>
      <c r="B20" s="69" t="s">
        <v>47</v>
      </c>
      <c r="C20" s="36" t="n">
        <v>550</v>
      </c>
      <c r="D20" s="37" t="n">
        <v>5.5</v>
      </c>
      <c r="E20" s="62" t="n">
        <v>275</v>
      </c>
      <c r="F20" s="63" t="n">
        <v>8594004376480</v>
      </c>
      <c r="G20" s="63" t="n">
        <v>8594004376497</v>
      </c>
      <c r="H20" s="54" t="n">
        <v>10</v>
      </c>
      <c r="I20" s="64" t="n">
        <v>10</v>
      </c>
      <c r="J20" s="65" t="s">
        <v>48</v>
      </c>
      <c r="K20" s="64" t="n">
        <v>50</v>
      </c>
      <c r="L20" s="53" t="n">
        <v>500</v>
      </c>
      <c r="M20" s="66" t="n">
        <v>30</v>
      </c>
      <c r="N20" s="67" t="n">
        <v>622.4</v>
      </c>
      <c r="O20" s="62" t="n">
        <v>6.4</v>
      </c>
      <c r="P20" s="62" t="n">
        <v>321</v>
      </c>
      <c r="Q20" s="44" t="n">
        <v>24.8</v>
      </c>
      <c r="R20" s="44" t="n">
        <v>6.6</v>
      </c>
      <c r="S20" s="44" t="n">
        <v>6.6</v>
      </c>
      <c r="T20" s="44" t="n">
        <v>25.8</v>
      </c>
      <c r="U20" s="44" t="n">
        <v>19.6</v>
      </c>
      <c r="V20" s="44" t="n">
        <v>39.6</v>
      </c>
      <c r="W20" s="45" t="n">
        <v>129</v>
      </c>
      <c r="X20" s="46" t="s">
        <v>28</v>
      </c>
      <c r="Y20" s="47" t="n">
        <v>34022020</v>
      </c>
    </row>
    <row r="21" s="2" customFormat="true" ht="12.75" hidden="false" customHeight="true" outlineLevel="0" collapsed="false">
      <c r="A21" s="70" t="n">
        <v>31525</v>
      </c>
      <c r="B21" s="71" t="s">
        <v>49</v>
      </c>
      <c r="C21" s="72" t="n">
        <v>550</v>
      </c>
      <c r="D21" s="51" t="n">
        <v>6.6</v>
      </c>
      <c r="E21" s="73" t="n">
        <v>422.4</v>
      </c>
      <c r="F21" s="52" t="n">
        <v>8594004376404</v>
      </c>
      <c r="G21" s="52" t="n">
        <v>8594004376411</v>
      </c>
      <c r="H21" s="53" t="n">
        <v>12</v>
      </c>
      <c r="I21" s="64" t="n">
        <v>16</v>
      </c>
      <c r="J21" s="65" t="n">
        <v>4</v>
      </c>
      <c r="K21" s="64" t="n">
        <v>64</v>
      </c>
      <c r="L21" s="53" t="n">
        <v>768</v>
      </c>
      <c r="M21" s="57" t="n">
        <v>24</v>
      </c>
      <c r="N21" s="74" t="n">
        <v>599</v>
      </c>
      <c r="O21" s="75" t="n">
        <v>7.44</v>
      </c>
      <c r="P21" s="75" t="n">
        <v>476</v>
      </c>
      <c r="Q21" s="58" t="n">
        <v>26.5</v>
      </c>
      <c r="R21" s="58" t="n">
        <v>6.5</v>
      </c>
      <c r="S21" s="58" t="n">
        <v>6.5</v>
      </c>
      <c r="T21" s="44" t="n">
        <v>27.7</v>
      </c>
      <c r="U21" s="44" t="n">
        <v>19.9</v>
      </c>
      <c r="V21" s="44" t="n">
        <v>28.7</v>
      </c>
      <c r="W21" s="68" t="n">
        <v>110.8</v>
      </c>
      <c r="X21" s="46" t="s">
        <v>28</v>
      </c>
      <c r="Y21" s="47" t="n">
        <v>34022020</v>
      </c>
    </row>
    <row r="22" s="2" customFormat="true" ht="12.75" hidden="false" customHeight="true" outlineLevel="0" collapsed="false">
      <c r="A22" s="70" t="n">
        <v>31734</v>
      </c>
      <c r="B22" s="71" t="s">
        <v>50</v>
      </c>
      <c r="C22" s="72" t="s">
        <v>51</v>
      </c>
      <c r="D22" s="51" t="n">
        <v>6.6</v>
      </c>
      <c r="E22" s="75" t="n">
        <v>422.4</v>
      </c>
      <c r="F22" s="52" t="n">
        <v>8594004372475</v>
      </c>
      <c r="G22" s="52" t="n">
        <v>8594004372482</v>
      </c>
      <c r="H22" s="54" t="n">
        <v>12</v>
      </c>
      <c r="I22" s="64" t="n">
        <v>16</v>
      </c>
      <c r="J22" s="65" t="n">
        <v>4</v>
      </c>
      <c r="K22" s="64" t="n">
        <v>64</v>
      </c>
      <c r="L22" s="53" t="n">
        <v>768</v>
      </c>
      <c r="M22" s="57" t="n">
        <v>30</v>
      </c>
      <c r="N22" s="74" t="n">
        <v>599.2</v>
      </c>
      <c r="O22" s="75" t="n">
        <v>7.44</v>
      </c>
      <c r="P22" s="75" t="n">
        <v>476</v>
      </c>
      <c r="Q22" s="44" t="n">
        <v>26.5</v>
      </c>
      <c r="R22" s="44" t="n">
        <v>6.5</v>
      </c>
      <c r="S22" s="44" t="n">
        <v>6.5</v>
      </c>
      <c r="T22" s="44" t="n">
        <v>27.7</v>
      </c>
      <c r="U22" s="44" t="n">
        <v>19.9</v>
      </c>
      <c r="V22" s="44" t="n">
        <v>28.7</v>
      </c>
      <c r="W22" s="68" t="n">
        <v>110.8</v>
      </c>
      <c r="X22" s="46" t="s">
        <v>28</v>
      </c>
      <c r="Y22" s="47" t="n">
        <v>34022020</v>
      </c>
    </row>
    <row r="23" customFormat="false" ht="12.75" hidden="false" customHeight="true" outlineLevel="0" collapsed="false">
      <c r="A23" s="60" t="n">
        <v>31207</v>
      </c>
      <c r="B23" s="69" t="s">
        <v>52</v>
      </c>
      <c r="C23" s="36" t="n">
        <v>1000</v>
      </c>
      <c r="D23" s="37" t="n">
        <v>9.7</v>
      </c>
      <c r="E23" s="62" t="n">
        <f aca="false">D23*K23</f>
        <v>727.5</v>
      </c>
      <c r="F23" s="63" t="n">
        <v>8594004376947</v>
      </c>
      <c r="G23" s="63" t="n">
        <v>8594004376954</v>
      </c>
      <c r="H23" s="54" t="n">
        <v>10</v>
      </c>
      <c r="I23" s="64" t="n">
        <v>15</v>
      </c>
      <c r="J23" s="65" t="n">
        <v>5</v>
      </c>
      <c r="K23" s="64" t="n">
        <v>75</v>
      </c>
      <c r="L23" s="53" t="n">
        <v>750</v>
      </c>
      <c r="M23" s="66" t="n">
        <v>24</v>
      </c>
      <c r="N23" s="67" t="n">
        <v>1043</v>
      </c>
      <c r="O23" s="62" t="n">
        <v>10.64</v>
      </c>
      <c r="P23" s="62" t="n">
        <v>798</v>
      </c>
      <c r="Q23" s="44" t="n">
        <v>27.9</v>
      </c>
      <c r="R23" s="44" t="n">
        <v>7.7</v>
      </c>
      <c r="S23" s="44" t="n">
        <v>7.7</v>
      </c>
      <c r="T23" s="44" t="n">
        <v>28.9</v>
      </c>
      <c r="U23" s="44" t="n">
        <v>16</v>
      </c>
      <c r="V23" s="44" t="n">
        <v>39.5</v>
      </c>
      <c r="W23" s="45" t="n">
        <v>144.5</v>
      </c>
      <c r="X23" s="46" t="s">
        <v>28</v>
      </c>
      <c r="Y23" s="47" t="n">
        <v>34022020</v>
      </c>
    </row>
    <row r="24" customFormat="false" ht="12.75" hidden="false" customHeight="true" outlineLevel="0" collapsed="false">
      <c r="A24" s="76" t="n">
        <v>31431</v>
      </c>
      <c r="B24" s="77" t="s">
        <v>53</v>
      </c>
      <c r="C24" s="36" t="n">
        <v>1000</v>
      </c>
      <c r="D24" s="37" t="n">
        <v>9.7</v>
      </c>
      <c r="E24" s="62" t="n">
        <f aca="false">D24*K24</f>
        <v>727.5</v>
      </c>
      <c r="F24" s="63" t="n">
        <v>8594004376886</v>
      </c>
      <c r="G24" s="78" t="n">
        <v>8594004376893</v>
      </c>
      <c r="H24" s="54" t="n">
        <v>10</v>
      </c>
      <c r="I24" s="64" t="n">
        <v>15</v>
      </c>
      <c r="J24" s="65" t="n">
        <v>5</v>
      </c>
      <c r="K24" s="64" t="n">
        <v>75</v>
      </c>
      <c r="L24" s="53" t="n">
        <v>750</v>
      </c>
      <c r="M24" s="66" t="n">
        <v>24</v>
      </c>
      <c r="N24" s="67" t="n">
        <v>1043</v>
      </c>
      <c r="O24" s="62" t="n">
        <v>10.64</v>
      </c>
      <c r="P24" s="62" t="n">
        <v>798</v>
      </c>
      <c r="Q24" s="44" t="n">
        <v>27.9</v>
      </c>
      <c r="R24" s="44" t="n">
        <v>7.7</v>
      </c>
      <c r="S24" s="44" t="n">
        <v>7.7</v>
      </c>
      <c r="T24" s="44" t="n">
        <v>28.9</v>
      </c>
      <c r="U24" s="44" t="n">
        <v>16</v>
      </c>
      <c r="V24" s="44" t="n">
        <v>39.5</v>
      </c>
      <c r="W24" s="45" t="n">
        <v>144.5</v>
      </c>
      <c r="X24" s="46" t="s">
        <v>28</v>
      </c>
      <c r="Y24" s="47" t="n">
        <v>34022020</v>
      </c>
    </row>
    <row r="25" customFormat="false" ht="13.5" hidden="false" customHeight="true" outlineLevel="0" collapsed="false">
      <c r="A25" s="79" t="n">
        <v>31204</v>
      </c>
      <c r="B25" s="77" t="s">
        <v>54</v>
      </c>
      <c r="C25" s="36" t="n">
        <v>1000</v>
      </c>
      <c r="D25" s="37" t="n">
        <v>9.7</v>
      </c>
      <c r="E25" s="80" t="n">
        <f aca="false">D25*K25</f>
        <v>727.5</v>
      </c>
      <c r="F25" s="81" t="n">
        <v>8594004376763</v>
      </c>
      <c r="G25" s="78" t="n">
        <v>8594004376770</v>
      </c>
      <c r="H25" s="54" t="n">
        <v>10</v>
      </c>
      <c r="I25" s="64" t="n">
        <v>15</v>
      </c>
      <c r="J25" s="65" t="n">
        <v>5</v>
      </c>
      <c r="K25" s="64" t="n">
        <v>75</v>
      </c>
      <c r="L25" s="53" t="n">
        <v>750</v>
      </c>
      <c r="M25" s="66" t="n">
        <v>24</v>
      </c>
      <c r="N25" s="67" t="n">
        <v>1043</v>
      </c>
      <c r="O25" s="62" t="n">
        <v>10.64</v>
      </c>
      <c r="P25" s="62" t="n">
        <v>798</v>
      </c>
      <c r="Q25" s="44" t="n">
        <v>27.9</v>
      </c>
      <c r="R25" s="44" t="n">
        <v>7.7</v>
      </c>
      <c r="S25" s="44" t="n">
        <v>7.7</v>
      </c>
      <c r="T25" s="44" t="n">
        <v>28.9</v>
      </c>
      <c r="U25" s="44" t="n">
        <v>16</v>
      </c>
      <c r="V25" s="44" t="n">
        <v>39.5</v>
      </c>
      <c r="W25" s="45" t="n">
        <v>144.5</v>
      </c>
      <c r="X25" s="46" t="s">
        <v>28</v>
      </c>
      <c r="Y25" s="47" t="n">
        <v>34022020</v>
      </c>
    </row>
    <row r="26" s="2" customFormat="true" ht="13.5" hidden="false" customHeight="true" outlineLevel="0" collapsed="false">
      <c r="A26" s="79" t="n">
        <v>31524</v>
      </c>
      <c r="B26" s="82" t="s">
        <v>55</v>
      </c>
      <c r="C26" s="72" t="n">
        <v>1000</v>
      </c>
      <c r="D26" s="51" t="n">
        <v>9.7</v>
      </c>
      <c r="E26" s="83" t="n">
        <f aca="false">D26*K26</f>
        <v>727.5</v>
      </c>
      <c r="F26" s="52" t="n">
        <v>8594004376800</v>
      </c>
      <c r="G26" s="84" t="n">
        <v>8594004376831</v>
      </c>
      <c r="H26" s="54" t="n">
        <v>10</v>
      </c>
      <c r="I26" s="64" t="n">
        <v>15</v>
      </c>
      <c r="J26" s="65" t="n">
        <v>5</v>
      </c>
      <c r="K26" s="64" t="n">
        <v>75</v>
      </c>
      <c r="L26" s="53" t="n">
        <v>750</v>
      </c>
      <c r="M26" s="57" t="n">
        <v>24</v>
      </c>
      <c r="N26" s="67" t="n">
        <v>1043</v>
      </c>
      <c r="O26" s="62" t="n">
        <v>10.64</v>
      </c>
      <c r="P26" s="62" t="n">
        <v>798</v>
      </c>
      <c r="Q26" s="44" t="n">
        <v>27.9</v>
      </c>
      <c r="R26" s="44" t="n">
        <v>7.7</v>
      </c>
      <c r="S26" s="44" t="n">
        <v>7.7</v>
      </c>
      <c r="T26" s="44" t="n">
        <v>28.9</v>
      </c>
      <c r="U26" s="44" t="n">
        <v>16</v>
      </c>
      <c r="V26" s="44" t="n">
        <v>39.5</v>
      </c>
      <c r="W26" s="45" t="n">
        <v>144.5</v>
      </c>
      <c r="X26" s="46" t="s">
        <v>28</v>
      </c>
      <c r="Y26" s="47" t="n">
        <v>34022020</v>
      </c>
    </row>
    <row r="27" customFormat="false" ht="13.5" hidden="false" customHeight="true" outlineLevel="0" collapsed="false">
      <c r="A27" s="76" t="n">
        <v>31143</v>
      </c>
      <c r="B27" s="85" t="s">
        <v>54</v>
      </c>
      <c r="C27" s="36" t="n">
        <v>5000</v>
      </c>
      <c r="D27" s="37"/>
      <c r="E27" s="86" t="n">
        <v>540</v>
      </c>
      <c r="F27" s="38" t="n">
        <v>8594004371669</v>
      </c>
      <c r="G27" s="87"/>
      <c r="H27" s="39"/>
      <c r="I27" s="40" t="s">
        <v>45</v>
      </c>
      <c r="J27" s="41" t="n">
        <v>3</v>
      </c>
      <c r="K27" s="40"/>
      <c r="L27" s="61" t="n">
        <v>108</v>
      </c>
      <c r="M27" s="42" t="n">
        <v>24</v>
      </c>
      <c r="N27" s="43" t="n">
        <v>5178</v>
      </c>
      <c r="O27" s="37"/>
      <c r="P27" s="37" t="n">
        <v>559</v>
      </c>
      <c r="Q27" s="44" t="n">
        <v>31</v>
      </c>
      <c r="R27" s="44" t="n">
        <v>18.8</v>
      </c>
      <c r="S27" s="44" t="n">
        <v>12.3</v>
      </c>
      <c r="T27" s="44"/>
      <c r="U27" s="44"/>
      <c r="V27" s="44"/>
      <c r="W27" s="45" t="n">
        <v>93</v>
      </c>
      <c r="X27" s="46" t="s">
        <v>28</v>
      </c>
      <c r="Y27" s="47" t="n">
        <v>34022020</v>
      </c>
    </row>
    <row r="28" customFormat="false" ht="13.5" hidden="false" customHeight="true" outlineLevel="0" collapsed="false">
      <c r="A28" s="88" t="n">
        <v>30983</v>
      </c>
      <c r="B28" s="89" t="s">
        <v>53</v>
      </c>
      <c r="C28" s="36" t="n">
        <v>5000</v>
      </c>
      <c r="D28" s="37"/>
      <c r="E28" s="86" t="n">
        <v>540</v>
      </c>
      <c r="F28" s="63" t="n">
        <v>8594004372376</v>
      </c>
      <c r="G28" s="87"/>
      <c r="H28" s="39"/>
      <c r="I28" s="40" t="s">
        <v>45</v>
      </c>
      <c r="J28" s="41" t="n">
        <v>3</v>
      </c>
      <c r="K28" s="40"/>
      <c r="L28" s="61" t="n">
        <v>108</v>
      </c>
      <c r="M28" s="42" t="n">
        <v>24</v>
      </c>
      <c r="N28" s="43" t="n">
        <v>5178</v>
      </c>
      <c r="O28" s="37"/>
      <c r="P28" s="37" t="n">
        <v>559</v>
      </c>
      <c r="Q28" s="44" t="n">
        <v>31</v>
      </c>
      <c r="R28" s="44" t="n">
        <v>18.8</v>
      </c>
      <c r="S28" s="44" t="n">
        <v>12.3</v>
      </c>
      <c r="T28" s="44"/>
      <c r="U28" s="44"/>
      <c r="V28" s="44"/>
      <c r="W28" s="45" t="n">
        <v>93</v>
      </c>
      <c r="X28" s="46" t="s">
        <v>28</v>
      </c>
      <c r="Y28" s="47" t="n">
        <v>34022020</v>
      </c>
    </row>
    <row r="29" customFormat="false" ht="13.5" hidden="false" customHeight="true" outlineLevel="0" collapsed="false">
      <c r="A29" s="90" t="n">
        <v>31779</v>
      </c>
      <c r="B29" s="69" t="s">
        <v>56</v>
      </c>
      <c r="C29" s="36" t="n">
        <v>500</v>
      </c>
      <c r="D29" s="37" t="n">
        <v>7.5</v>
      </c>
      <c r="E29" s="86" t="n">
        <v>375</v>
      </c>
      <c r="F29" s="38" t="n">
        <v>8594004377135</v>
      </c>
      <c r="G29" s="87" t="n">
        <v>8594004377142</v>
      </c>
      <c r="H29" s="39" t="n">
        <v>15</v>
      </c>
      <c r="I29" s="40" t="n">
        <v>10</v>
      </c>
      <c r="J29" s="41" t="n">
        <v>5</v>
      </c>
      <c r="K29" s="40" t="n">
        <v>50</v>
      </c>
      <c r="L29" s="61" t="n">
        <v>750</v>
      </c>
      <c r="M29" s="42" t="n">
        <v>24</v>
      </c>
      <c r="N29" s="43" t="n">
        <v>536.6</v>
      </c>
      <c r="O29" s="37" t="n">
        <v>8.29</v>
      </c>
      <c r="P29" s="37" t="n">
        <v>414</v>
      </c>
      <c r="Q29" s="44" t="n">
        <v>18.2</v>
      </c>
      <c r="R29" s="44" t="n">
        <v>7.7</v>
      </c>
      <c r="S29" s="44" t="n">
        <v>7.7</v>
      </c>
      <c r="T29" s="44" t="n">
        <v>19.2</v>
      </c>
      <c r="U29" s="44" t="n">
        <v>23.9</v>
      </c>
      <c r="V29" s="44" t="n">
        <v>39.4</v>
      </c>
      <c r="W29" s="45" t="n">
        <v>96</v>
      </c>
      <c r="X29" s="46" t="s">
        <v>28</v>
      </c>
      <c r="Y29" s="47" t="n">
        <v>34022090</v>
      </c>
    </row>
    <row r="30" customFormat="false" ht="12.75" hidden="false" customHeight="true" outlineLevel="0" collapsed="false">
      <c r="A30" s="34" t="n">
        <v>31247</v>
      </c>
      <c r="B30" s="35" t="s">
        <v>57</v>
      </c>
      <c r="C30" s="36" t="n">
        <v>650</v>
      </c>
      <c r="D30" s="37" t="n">
        <f aca="false">C30*H30*0.001</f>
        <v>10.4</v>
      </c>
      <c r="E30" s="37" t="n">
        <f aca="false">D30*K30</f>
        <v>624</v>
      </c>
      <c r="F30" s="38" t="n">
        <v>8594004372185</v>
      </c>
      <c r="G30" s="38" t="n">
        <v>8594004372390</v>
      </c>
      <c r="H30" s="39" t="n">
        <v>16</v>
      </c>
      <c r="I30" s="40" t="n">
        <v>12</v>
      </c>
      <c r="J30" s="41" t="n">
        <v>5</v>
      </c>
      <c r="K30" s="40" t="n">
        <v>60</v>
      </c>
      <c r="L30" s="61" t="n">
        <v>960</v>
      </c>
      <c r="M30" s="42" t="n">
        <v>12</v>
      </c>
      <c r="N30" s="43" t="n">
        <v>705</v>
      </c>
      <c r="O30" s="37" t="n">
        <v>11.5</v>
      </c>
      <c r="P30" s="37" t="n">
        <f aca="false">O30*K30</f>
        <v>690</v>
      </c>
      <c r="Q30" s="44" t="n">
        <v>27.1</v>
      </c>
      <c r="R30" s="44" t="n">
        <v>9</v>
      </c>
      <c r="S30" s="44" t="n">
        <v>5.2</v>
      </c>
      <c r="T30" s="44" t="n">
        <v>28.3</v>
      </c>
      <c r="U30" s="44" t="n">
        <v>18.5</v>
      </c>
      <c r="V30" s="44" t="n">
        <v>41.2</v>
      </c>
      <c r="W30" s="45" t="n">
        <f aca="false">T30*J30</f>
        <v>141.5</v>
      </c>
      <c r="X30" s="46" t="s">
        <v>28</v>
      </c>
      <c r="Y30" s="47" t="n">
        <v>34022020</v>
      </c>
    </row>
    <row r="31" customFormat="false" ht="12.75" hidden="false" customHeight="true" outlineLevel="0" collapsed="false">
      <c r="A31" s="34" t="n">
        <v>31693</v>
      </c>
      <c r="B31" s="35" t="s">
        <v>57</v>
      </c>
      <c r="C31" s="91" t="s">
        <v>58</v>
      </c>
      <c r="D31" s="37"/>
      <c r="E31" s="37" t="n">
        <v>550.8</v>
      </c>
      <c r="F31" s="38" t="n">
        <v>8594004372383</v>
      </c>
      <c r="G31" s="38"/>
      <c r="H31" s="39"/>
      <c r="I31" s="40" t="s">
        <v>45</v>
      </c>
      <c r="J31" s="41" t="n">
        <v>3</v>
      </c>
      <c r="K31" s="40"/>
      <c r="L31" s="61" t="n">
        <v>108</v>
      </c>
      <c r="M31" s="42" t="n">
        <v>12</v>
      </c>
      <c r="N31" s="43" t="n">
        <v>5186.7</v>
      </c>
      <c r="O31" s="37"/>
      <c r="P31" s="37" t="n">
        <v>560</v>
      </c>
      <c r="Q31" s="44" t="n">
        <v>31</v>
      </c>
      <c r="R31" s="44" t="n">
        <v>18.8</v>
      </c>
      <c r="S31" s="44" t="n">
        <v>12.3</v>
      </c>
      <c r="T31" s="44"/>
      <c r="U31" s="44"/>
      <c r="V31" s="44"/>
      <c r="W31" s="45" t="n">
        <v>93</v>
      </c>
      <c r="X31" s="46" t="s">
        <v>28</v>
      </c>
      <c r="Y31" s="47" t="n">
        <v>34022020</v>
      </c>
    </row>
    <row r="32" s="2" customFormat="true" ht="12.75" hidden="false" customHeight="true" outlineLevel="0" collapsed="false">
      <c r="A32" s="92" t="n">
        <v>31744</v>
      </c>
      <c r="B32" s="93" t="s">
        <v>59</v>
      </c>
      <c r="C32" s="94" t="n">
        <v>500</v>
      </c>
      <c r="D32" s="51" t="n">
        <v>10</v>
      </c>
      <c r="E32" s="51" t="n">
        <v>480</v>
      </c>
      <c r="F32" s="52" t="n">
        <v>8594004377593</v>
      </c>
      <c r="G32" s="52" t="n">
        <v>8594004377609</v>
      </c>
      <c r="H32" s="53" t="n">
        <v>20</v>
      </c>
      <c r="I32" s="56" t="n">
        <v>12</v>
      </c>
      <c r="J32" s="55" t="n">
        <v>4</v>
      </c>
      <c r="K32" s="56" t="n">
        <v>48</v>
      </c>
      <c r="L32" s="53" t="n">
        <v>960</v>
      </c>
      <c r="M32" s="57" t="n">
        <v>18</v>
      </c>
      <c r="N32" s="95" t="n">
        <v>539.4</v>
      </c>
      <c r="O32" s="51" t="n">
        <v>10.98</v>
      </c>
      <c r="P32" s="51" t="n">
        <v>527</v>
      </c>
      <c r="Q32" s="58" t="n">
        <v>24.1</v>
      </c>
      <c r="R32" s="58" t="n">
        <v>7.8</v>
      </c>
      <c r="S32" s="58" t="n">
        <v>4.6</v>
      </c>
      <c r="T32" s="58" t="n">
        <v>25.3</v>
      </c>
      <c r="U32" s="58" t="n">
        <v>19.6</v>
      </c>
      <c r="V32" s="58" t="n">
        <v>39.6</v>
      </c>
      <c r="W32" s="59" t="n">
        <v>101.2</v>
      </c>
      <c r="X32" s="46" t="s">
        <v>28</v>
      </c>
      <c r="Y32" s="47" t="n">
        <v>34022020</v>
      </c>
    </row>
    <row r="33" customFormat="false" ht="12.75" hidden="false" customHeight="true" outlineLevel="0" collapsed="false">
      <c r="A33" s="76" t="n">
        <v>31356</v>
      </c>
      <c r="B33" s="77" t="s">
        <v>60</v>
      </c>
      <c r="C33" s="67" t="s">
        <v>51</v>
      </c>
      <c r="D33" s="62" t="n">
        <v>6.6</v>
      </c>
      <c r="E33" s="62" t="n">
        <v>422.4</v>
      </c>
      <c r="F33" s="63" t="n">
        <v>8594004376787</v>
      </c>
      <c r="G33" s="63" t="n">
        <v>8594004376794</v>
      </c>
      <c r="H33" s="54" t="n">
        <v>12</v>
      </c>
      <c r="I33" s="64" t="n">
        <v>16</v>
      </c>
      <c r="J33" s="65" t="n">
        <v>4</v>
      </c>
      <c r="K33" s="64" t="n">
        <v>64</v>
      </c>
      <c r="L33" s="53" t="n">
        <v>768</v>
      </c>
      <c r="M33" s="66" t="n">
        <v>12</v>
      </c>
      <c r="N33" s="67" t="n">
        <v>599.2</v>
      </c>
      <c r="O33" s="62" t="n">
        <v>7.44</v>
      </c>
      <c r="P33" s="62" t="n">
        <v>476</v>
      </c>
      <c r="Q33" s="44" t="n">
        <v>26.5</v>
      </c>
      <c r="R33" s="44" t="n">
        <v>6.5</v>
      </c>
      <c r="S33" s="44" t="n">
        <v>6.5</v>
      </c>
      <c r="T33" s="44" t="n">
        <v>27.7</v>
      </c>
      <c r="U33" s="44" t="n">
        <v>19.9</v>
      </c>
      <c r="V33" s="44" t="n">
        <v>28.7</v>
      </c>
      <c r="W33" s="68" t="n">
        <v>110.8</v>
      </c>
      <c r="X33" s="46" t="s">
        <v>28</v>
      </c>
      <c r="Y33" s="47" t="n">
        <v>34022020</v>
      </c>
    </row>
    <row r="34" customFormat="false" ht="12.75" hidden="false" customHeight="true" outlineLevel="0" collapsed="false">
      <c r="A34" s="96" t="n">
        <v>31540</v>
      </c>
      <c r="B34" s="69" t="s">
        <v>60</v>
      </c>
      <c r="C34" s="67" t="n">
        <v>5000</v>
      </c>
      <c r="D34" s="62"/>
      <c r="E34" s="62" t="n">
        <v>540</v>
      </c>
      <c r="F34" s="63" t="n">
        <v>8594004376824</v>
      </c>
      <c r="G34" s="63"/>
      <c r="H34" s="54"/>
      <c r="I34" s="64" t="s">
        <v>45</v>
      </c>
      <c r="J34" s="65" t="n">
        <v>3</v>
      </c>
      <c r="K34" s="64"/>
      <c r="L34" s="53" t="n">
        <v>108</v>
      </c>
      <c r="M34" s="66" t="n">
        <v>12</v>
      </c>
      <c r="N34" s="67" t="n">
        <v>5186.8</v>
      </c>
      <c r="O34" s="62"/>
      <c r="P34" s="62" t="n">
        <v>560</v>
      </c>
      <c r="Q34" s="44" t="n">
        <v>31</v>
      </c>
      <c r="R34" s="44" t="n">
        <v>18.8</v>
      </c>
      <c r="S34" s="44" t="n">
        <v>12.3</v>
      </c>
      <c r="T34" s="44"/>
      <c r="U34" s="44"/>
      <c r="V34" s="44"/>
      <c r="W34" s="68" t="n">
        <v>93</v>
      </c>
      <c r="X34" s="46" t="s">
        <v>28</v>
      </c>
      <c r="Y34" s="47" t="n">
        <v>34022020</v>
      </c>
    </row>
    <row r="35" customFormat="false" ht="12.75" hidden="false" customHeight="true" outlineLevel="0" collapsed="false">
      <c r="A35" s="60" t="n">
        <v>31124</v>
      </c>
      <c r="B35" s="97" t="s">
        <v>61</v>
      </c>
      <c r="C35" s="67" t="n">
        <v>550</v>
      </c>
      <c r="D35" s="62" t="n">
        <f aca="false">C35*H35*0.001</f>
        <v>7.7</v>
      </c>
      <c r="E35" s="62" t="n">
        <v>369.6</v>
      </c>
      <c r="F35" s="63" t="n">
        <v>8594004374752</v>
      </c>
      <c r="G35" s="63" t="n">
        <v>8594004374769</v>
      </c>
      <c r="H35" s="54" t="n">
        <v>14</v>
      </c>
      <c r="I35" s="64" t="n">
        <v>12</v>
      </c>
      <c r="J35" s="65" t="n">
        <v>4</v>
      </c>
      <c r="K35" s="64" t="n">
        <v>48</v>
      </c>
      <c r="L35" s="53" t="n">
        <v>672</v>
      </c>
      <c r="M35" s="66" t="n">
        <v>12</v>
      </c>
      <c r="N35" s="67" t="n">
        <v>612</v>
      </c>
      <c r="O35" s="62" t="n">
        <v>8.79</v>
      </c>
      <c r="P35" s="62" t="n">
        <v>422</v>
      </c>
      <c r="Q35" s="44" t="n">
        <v>27.3</v>
      </c>
      <c r="R35" s="44" t="n">
        <v>6.6</v>
      </c>
      <c r="S35" s="44" t="n">
        <v>6.6</v>
      </c>
      <c r="T35" s="44" t="n">
        <v>28.3</v>
      </c>
      <c r="U35" s="44" t="n">
        <v>18.5</v>
      </c>
      <c r="V35" s="44" t="n">
        <v>41.2</v>
      </c>
      <c r="W35" s="68" t="n">
        <f aca="false">T35*J35</f>
        <v>113.2</v>
      </c>
      <c r="X35" s="46" t="s">
        <v>28</v>
      </c>
      <c r="Y35" s="47" t="n">
        <v>34022020</v>
      </c>
    </row>
    <row r="36" customFormat="false" ht="12.75" hidden="false" customHeight="true" outlineLevel="0" collapsed="false">
      <c r="A36" s="76" t="n">
        <v>30882</v>
      </c>
      <c r="B36" s="77" t="s">
        <v>61</v>
      </c>
      <c r="C36" s="67" t="n">
        <v>1020</v>
      </c>
      <c r="D36" s="62" t="n">
        <v>9.18</v>
      </c>
      <c r="E36" s="62" t="n">
        <v>440.64</v>
      </c>
      <c r="F36" s="63" t="n">
        <v>8594004378293</v>
      </c>
      <c r="G36" s="63" t="n">
        <v>8594004378309</v>
      </c>
      <c r="H36" s="54" t="n">
        <v>9</v>
      </c>
      <c r="I36" s="64" t="n">
        <v>12</v>
      </c>
      <c r="J36" s="65" t="n">
        <v>4</v>
      </c>
      <c r="K36" s="64" t="n">
        <v>48</v>
      </c>
      <c r="L36" s="53" t="n">
        <v>432</v>
      </c>
      <c r="M36" s="66" t="n">
        <v>12</v>
      </c>
      <c r="N36" s="67" t="n">
        <v>1082</v>
      </c>
      <c r="O36" s="98" t="n">
        <v>9.932</v>
      </c>
      <c r="P36" s="62" t="n">
        <v>176.7</v>
      </c>
      <c r="Q36" s="44" t="n">
        <v>24.6</v>
      </c>
      <c r="R36" s="44" t="n">
        <v>8.5</v>
      </c>
      <c r="S36" s="44" t="n">
        <v>8.5</v>
      </c>
      <c r="T36" s="44" t="n">
        <v>25.8</v>
      </c>
      <c r="U36" s="44" t="n">
        <v>19.6</v>
      </c>
      <c r="V36" s="44" t="n">
        <v>39.6</v>
      </c>
      <c r="W36" s="68" t="n">
        <f aca="false">T36*J36</f>
        <v>103.2</v>
      </c>
      <c r="X36" s="46" t="s">
        <v>28</v>
      </c>
      <c r="Y36" s="47" t="n">
        <v>34022020</v>
      </c>
    </row>
    <row r="37" customFormat="false" ht="12.75" hidden="false" customHeight="true" outlineLevel="0" collapsed="false">
      <c r="A37" s="76" t="n">
        <v>30445</v>
      </c>
      <c r="B37" s="77" t="s">
        <v>61</v>
      </c>
      <c r="C37" s="67" t="n">
        <v>5100</v>
      </c>
      <c r="D37" s="62"/>
      <c r="E37" s="62" t="n">
        <v>550.8</v>
      </c>
      <c r="F37" s="63" t="n">
        <v>8594004374684</v>
      </c>
      <c r="G37" s="63"/>
      <c r="H37" s="54"/>
      <c r="I37" s="64" t="s">
        <v>45</v>
      </c>
      <c r="J37" s="65" t="n">
        <v>3</v>
      </c>
      <c r="K37" s="64"/>
      <c r="L37" s="54" t="n">
        <v>108</v>
      </c>
      <c r="M37" s="66" t="n">
        <v>12</v>
      </c>
      <c r="N37" s="67" t="n">
        <v>5276.7</v>
      </c>
      <c r="O37" s="62"/>
      <c r="P37" s="99" t="n">
        <v>570</v>
      </c>
      <c r="Q37" s="44" t="n">
        <v>31</v>
      </c>
      <c r="R37" s="44" t="n">
        <v>18.8</v>
      </c>
      <c r="S37" s="44" t="n">
        <v>12.3</v>
      </c>
      <c r="T37" s="44"/>
      <c r="U37" s="44"/>
      <c r="V37" s="44"/>
      <c r="W37" s="68" t="n">
        <v>93</v>
      </c>
      <c r="X37" s="46" t="s">
        <v>28</v>
      </c>
      <c r="Y37" s="47" t="n">
        <v>34022020</v>
      </c>
    </row>
    <row r="38" customFormat="false" ht="12.75" hidden="false" customHeight="true" outlineLevel="0" collapsed="false">
      <c r="A38" s="76" t="n">
        <v>30897</v>
      </c>
      <c r="B38" s="77" t="s">
        <v>62</v>
      </c>
      <c r="C38" s="43" t="n">
        <v>1100</v>
      </c>
      <c r="D38" s="100" t="n">
        <v>9.9</v>
      </c>
      <c r="E38" s="86" t="n">
        <v>475.2</v>
      </c>
      <c r="F38" s="38" t="n">
        <v>8594004375650</v>
      </c>
      <c r="G38" s="38" t="n">
        <v>8594004375667</v>
      </c>
      <c r="H38" s="101" t="n">
        <v>9</v>
      </c>
      <c r="I38" s="40" t="n">
        <v>12</v>
      </c>
      <c r="J38" s="102" t="n">
        <v>4</v>
      </c>
      <c r="K38" s="40" t="n">
        <v>48</v>
      </c>
      <c r="L38" s="103" t="n">
        <v>432</v>
      </c>
      <c r="M38" s="42" t="n">
        <v>12</v>
      </c>
      <c r="N38" s="104" t="n">
        <v>1151.6</v>
      </c>
      <c r="O38" s="105" t="n">
        <v>10.558</v>
      </c>
      <c r="P38" s="37" t="n">
        <v>570</v>
      </c>
      <c r="Q38" s="106" t="n">
        <v>24.6</v>
      </c>
      <c r="R38" s="107" t="n">
        <v>8.5</v>
      </c>
      <c r="S38" s="106" t="n">
        <v>8.5</v>
      </c>
      <c r="T38" s="107" t="n">
        <v>25.8</v>
      </c>
      <c r="U38" s="106" t="n">
        <v>19.6</v>
      </c>
      <c r="V38" s="107" t="n">
        <v>39.6</v>
      </c>
      <c r="W38" s="45" t="n">
        <v>103.2</v>
      </c>
      <c r="X38" s="46" t="s">
        <v>28</v>
      </c>
      <c r="Y38" s="47" t="n">
        <v>34022020</v>
      </c>
    </row>
    <row r="39" customFormat="false" ht="12.75" hidden="false" customHeight="true" outlineLevel="0" collapsed="false">
      <c r="A39" s="108" t="n">
        <v>30898</v>
      </c>
      <c r="B39" s="109" t="s">
        <v>63</v>
      </c>
      <c r="C39" s="110" t="s">
        <v>64</v>
      </c>
      <c r="E39" s="111" t="s">
        <v>65</v>
      </c>
      <c r="F39" s="81" t="n">
        <v>8594004375582</v>
      </c>
      <c r="G39" s="81"/>
      <c r="I39" s="112" t="s">
        <v>45</v>
      </c>
      <c r="J39" s="3" t="s">
        <v>66</v>
      </c>
      <c r="K39" s="113"/>
      <c r="L39" s="114" t="n">
        <v>108</v>
      </c>
      <c r="M39" s="115" t="n">
        <v>12</v>
      </c>
      <c r="N39" s="116" t="n">
        <v>5684</v>
      </c>
      <c r="O39" s="117"/>
      <c r="P39" s="118" t="n">
        <v>614</v>
      </c>
      <c r="Q39" s="119" t="n">
        <v>31</v>
      </c>
      <c r="R39" s="119" t="n">
        <v>18.8</v>
      </c>
      <c r="S39" s="119" t="n">
        <v>12.3</v>
      </c>
      <c r="T39" s="113"/>
      <c r="V39" s="113"/>
      <c r="W39" s="120" t="n">
        <v>93</v>
      </c>
      <c r="X39" s="110" t="s">
        <v>28</v>
      </c>
      <c r="Y39" s="121" t="n">
        <v>34022020</v>
      </c>
    </row>
    <row r="40" customFormat="false" ht="12.75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2"/>
      <c r="Y40" s="33"/>
    </row>
    <row r="41" customFormat="false" ht="12.75" hidden="false" customHeight="true" outlineLevel="0" collapsed="false">
      <c r="A41" s="79" t="n">
        <v>31717</v>
      </c>
      <c r="B41" s="69" t="s">
        <v>68</v>
      </c>
      <c r="C41" s="46" t="s">
        <v>69</v>
      </c>
      <c r="D41" s="46" t="s">
        <v>70</v>
      </c>
      <c r="E41" s="46" t="s">
        <v>71</v>
      </c>
      <c r="F41" s="63" t="n">
        <v>8594004376633</v>
      </c>
      <c r="G41" s="63" t="n">
        <v>8594004376350</v>
      </c>
      <c r="H41" s="46" t="s">
        <v>72</v>
      </c>
      <c r="I41" s="64" t="n">
        <v>15</v>
      </c>
      <c r="J41" s="46" t="s">
        <v>73</v>
      </c>
      <c r="K41" s="46" t="s">
        <v>74</v>
      </c>
      <c r="L41" s="54" t="s">
        <v>75</v>
      </c>
      <c r="M41" s="66" t="s">
        <v>76</v>
      </c>
      <c r="N41" s="67" t="n">
        <v>461</v>
      </c>
      <c r="O41" s="75" t="s">
        <v>77</v>
      </c>
      <c r="P41" s="75" t="s">
        <v>78</v>
      </c>
      <c r="Q41" s="44" t="n">
        <v>26.5</v>
      </c>
      <c r="R41" s="44" t="n">
        <v>6.5</v>
      </c>
      <c r="S41" s="44" t="n">
        <v>6.5</v>
      </c>
      <c r="T41" s="46" t="s">
        <v>79</v>
      </c>
      <c r="U41" s="46" t="s">
        <v>80</v>
      </c>
      <c r="V41" s="46" t="s">
        <v>81</v>
      </c>
      <c r="W41" s="44" t="n">
        <v>115.6</v>
      </c>
      <c r="X41" s="46" t="s">
        <v>28</v>
      </c>
      <c r="Y41" s="122" t="n">
        <v>34022090</v>
      </c>
    </row>
    <row r="42" customFormat="false" ht="12.75" hidden="false" customHeight="true" outlineLevel="0" collapsed="false">
      <c r="A42" s="79" t="n">
        <v>31707</v>
      </c>
      <c r="B42" s="69" t="s">
        <v>82</v>
      </c>
      <c r="C42" s="46" t="s">
        <v>83</v>
      </c>
      <c r="D42" s="46"/>
      <c r="E42" s="46" t="s">
        <v>84</v>
      </c>
      <c r="F42" s="63" t="n">
        <v>8594004376657</v>
      </c>
      <c r="G42" s="63"/>
      <c r="H42" s="46"/>
      <c r="I42" s="64" t="s">
        <v>45</v>
      </c>
      <c r="J42" s="65" t="n">
        <v>3</v>
      </c>
      <c r="K42" s="64"/>
      <c r="L42" s="53" t="n">
        <v>108</v>
      </c>
      <c r="M42" s="66" t="n">
        <v>12</v>
      </c>
      <c r="N42" s="67" t="s">
        <v>85</v>
      </c>
      <c r="O42" s="75"/>
      <c r="P42" s="75" t="s">
        <v>86</v>
      </c>
      <c r="Q42" s="44" t="n">
        <v>31</v>
      </c>
      <c r="R42" s="44" t="n">
        <v>18.8</v>
      </c>
      <c r="S42" s="44" t="n">
        <v>12.3</v>
      </c>
      <c r="T42" s="46"/>
      <c r="U42" s="46"/>
      <c r="V42" s="46"/>
      <c r="W42" s="44" t="s">
        <v>87</v>
      </c>
      <c r="X42" s="46" t="s">
        <v>28</v>
      </c>
      <c r="Y42" s="122" t="n">
        <v>34022090</v>
      </c>
    </row>
    <row r="43" customFormat="false" ht="12.75" hidden="false" customHeight="true" outlineLevel="0" collapsed="false">
      <c r="A43" s="79" t="n">
        <v>31730</v>
      </c>
      <c r="B43" s="69" t="s">
        <v>88</v>
      </c>
      <c r="C43" s="46" t="s">
        <v>69</v>
      </c>
      <c r="D43" s="46" t="s">
        <v>70</v>
      </c>
      <c r="E43" s="46" t="s">
        <v>89</v>
      </c>
      <c r="F43" s="63" t="n">
        <v>8594004376961</v>
      </c>
      <c r="G43" s="63" t="n">
        <v>8594004376329</v>
      </c>
      <c r="H43" s="46" t="s">
        <v>72</v>
      </c>
      <c r="I43" s="64" t="s">
        <v>90</v>
      </c>
      <c r="J43" s="46" t="s">
        <v>73</v>
      </c>
      <c r="K43" s="46" t="s">
        <v>91</v>
      </c>
      <c r="L43" s="54" t="s">
        <v>92</v>
      </c>
      <c r="M43" s="66" t="s">
        <v>76</v>
      </c>
      <c r="N43" s="67" t="s">
        <v>93</v>
      </c>
      <c r="O43" s="75" t="s">
        <v>94</v>
      </c>
      <c r="P43" s="75" t="s">
        <v>78</v>
      </c>
      <c r="Q43" s="44" t="n">
        <v>26.5</v>
      </c>
      <c r="R43" s="44" t="n">
        <v>6.5</v>
      </c>
      <c r="S43" s="44" t="n">
        <v>6.5</v>
      </c>
      <c r="T43" s="46" t="s">
        <v>95</v>
      </c>
      <c r="U43" s="46" t="s">
        <v>96</v>
      </c>
      <c r="V43" s="46" t="s">
        <v>97</v>
      </c>
      <c r="W43" s="44" t="s">
        <v>98</v>
      </c>
      <c r="X43" s="46" t="s">
        <v>28</v>
      </c>
      <c r="Y43" s="122" t="n">
        <v>34022090</v>
      </c>
    </row>
    <row r="44" customFormat="false" ht="12.75" hidden="false" customHeight="true" outlineLevel="0" collapsed="false">
      <c r="A44" s="79" t="n">
        <v>31709</v>
      </c>
      <c r="B44" s="69" t="s">
        <v>99</v>
      </c>
      <c r="C44" s="46" t="s">
        <v>100</v>
      </c>
      <c r="D44" s="46"/>
      <c r="E44" s="46" t="s">
        <v>101</v>
      </c>
      <c r="F44" s="63" t="n">
        <v>8594004376671</v>
      </c>
      <c r="G44" s="63"/>
      <c r="H44" s="46"/>
      <c r="I44" s="64" t="s">
        <v>45</v>
      </c>
      <c r="J44" s="65" t="n">
        <v>3</v>
      </c>
      <c r="K44" s="64"/>
      <c r="L44" s="53" t="n">
        <v>108</v>
      </c>
      <c r="M44" s="66" t="n">
        <v>12</v>
      </c>
      <c r="N44" s="67" t="s">
        <v>102</v>
      </c>
      <c r="O44" s="75"/>
      <c r="P44" s="75" t="s">
        <v>103</v>
      </c>
      <c r="Q44" s="44" t="n">
        <v>31</v>
      </c>
      <c r="R44" s="44" t="n">
        <v>18.8</v>
      </c>
      <c r="S44" s="44" t="n">
        <v>12.3</v>
      </c>
      <c r="T44" s="46"/>
      <c r="U44" s="46"/>
      <c r="V44" s="46"/>
      <c r="W44" s="44" t="s">
        <v>87</v>
      </c>
      <c r="X44" s="46" t="s">
        <v>28</v>
      </c>
      <c r="Y44" s="122" t="n">
        <v>34022090</v>
      </c>
    </row>
    <row r="45" customFormat="false" ht="12.75" hidden="false" customHeight="true" outlineLevel="0" collapsed="false">
      <c r="A45" s="79" t="n">
        <v>31718</v>
      </c>
      <c r="B45" s="69" t="s">
        <v>104</v>
      </c>
      <c r="C45" s="46" t="s">
        <v>105</v>
      </c>
      <c r="D45" s="46" t="s">
        <v>106</v>
      </c>
      <c r="E45" s="46" t="s">
        <v>107</v>
      </c>
      <c r="F45" s="63" t="n">
        <v>8594004371454</v>
      </c>
      <c r="G45" s="63" t="n">
        <v>8594004371461</v>
      </c>
      <c r="H45" s="46" t="s">
        <v>108</v>
      </c>
      <c r="I45" s="64" t="s">
        <v>109</v>
      </c>
      <c r="J45" s="46" t="s">
        <v>110</v>
      </c>
      <c r="K45" s="46" t="s">
        <v>111</v>
      </c>
      <c r="L45" s="54" t="s">
        <v>112</v>
      </c>
      <c r="M45" s="66" t="s">
        <v>76</v>
      </c>
      <c r="N45" s="67" t="s">
        <v>113</v>
      </c>
      <c r="O45" s="75" t="s">
        <v>114</v>
      </c>
      <c r="P45" s="75" t="s">
        <v>115</v>
      </c>
      <c r="Q45" s="44" t="s">
        <v>116</v>
      </c>
      <c r="R45" s="44" t="s">
        <v>117</v>
      </c>
      <c r="S45" s="44" t="s">
        <v>117</v>
      </c>
      <c r="T45" s="46" t="s">
        <v>118</v>
      </c>
      <c r="U45" s="46" t="s">
        <v>119</v>
      </c>
      <c r="V45" s="46" t="s">
        <v>79</v>
      </c>
      <c r="W45" s="44" t="s">
        <v>120</v>
      </c>
      <c r="X45" s="46" t="s">
        <v>28</v>
      </c>
      <c r="Y45" s="122" t="n">
        <v>34022090</v>
      </c>
    </row>
    <row r="46" customFormat="false" ht="12.75" hidden="false" customHeight="true" outlineLevel="0" collapsed="false">
      <c r="A46" s="79" t="n">
        <v>31761</v>
      </c>
      <c r="B46" s="69" t="s">
        <v>121</v>
      </c>
      <c r="C46" s="46" t="s">
        <v>122</v>
      </c>
      <c r="D46" s="46" t="s">
        <v>123</v>
      </c>
      <c r="E46" s="46" t="s">
        <v>124</v>
      </c>
      <c r="F46" s="63" t="n">
        <v>8594004377975</v>
      </c>
      <c r="G46" s="63" t="n">
        <v>8594004377982</v>
      </c>
      <c r="H46" s="46" t="s">
        <v>125</v>
      </c>
      <c r="I46" s="64" t="s">
        <v>126</v>
      </c>
      <c r="J46" s="46" t="s">
        <v>48</v>
      </c>
      <c r="K46" s="46" t="s">
        <v>127</v>
      </c>
      <c r="L46" s="54" t="s">
        <v>128</v>
      </c>
      <c r="M46" s="66" t="s">
        <v>76</v>
      </c>
      <c r="N46" s="67" t="n">
        <v>453.1</v>
      </c>
      <c r="O46" s="75" t="n">
        <v>7.06</v>
      </c>
      <c r="P46" s="75" t="s">
        <v>129</v>
      </c>
      <c r="Q46" s="44" t="s">
        <v>130</v>
      </c>
      <c r="R46" s="44" t="s">
        <v>131</v>
      </c>
      <c r="S46" s="44" t="s">
        <v>131</v>
      </c>
      <c r="T46" s="46" t="s">
        <v>132</v>
      </c>
      <c r="U46" s="46" t="s">
        <v>133</v>
      </c>
      <c r="V46" s="46" t="s">
        <v>134</v>
      </c>
      <c r="W46" s="44" t="s">
        <v>135</v>
      </c>
      <c r="X46" s="46" t="s">
        <v>28</v>
      </c>
      <c r="Y46" s="122" t="n">
        <v>34022090</v>
      </c>
    </row>
    <row r="47" customFormat="false" ht="12.75" hidden="false" customHeight="true" outlineLevel="0" collapsed="false">
      <c r="A47" s="79" t="n">
        <v>31738</v>
      </c>
      <c r="B47" s="69" t="s">
        <v>136</v>
      </c>
      <c r="C47" s="46" t="s">
        <v>137</v>
      </c>
      <c r="D47" s="46"/>
      <c r="E47" s="46" t="s">
        <v>138</v>
      </c>
      <c r="F47" s="63" t="n">
        <v>8594004371447</v>
      </c>
      <c r="G47" s="63"/>
      <c r="H47" s="46"/>
      <c r="I47" s="64" t="s">
        <v>45</v>
      </c>
      <c r="J47" s="65" t="n">
        <v>3</v>
      </c>
      <c r="K47" s="64"/>
      <c r="L47" s="53" t="n">
        <v>108</v>
      </c>
      <c r="M47" s="66" t="n">
        <v>12</v>
      </c>
      <c r="N47" s="67" t="s">
        <v>139</v>
      </c>
      <c r="O47" s="75"/>
      <c r="P47" s="75" t="s">
        <v>103</v>
      </c>
      <c r="Q47" s="44" t="n">
        <v>31</v>
      </c>
      <c r="R47" s="44" t="n">
        <v>18.8</v>
      </c>
      <c r="S47" s="44" t="n">
        <v>12.3</v>
      </c>
      <c r="T47" s="46"/>
      <c r="U47" s="46"/>
      <c r="V47" s="46"/>
      <c r="W47" s="44" t="s">
        <v>87</v>
      </c>
      <c r="X47" s="46" t="s">
        <v>28</v>
      </c>
      <c r="Y47" s="122" t="n">
        <v>34022090</v>
      </c>
    </row>
    <row r="48" customFormat="false" ht="12.75" hidden="false" customHeight="true" outlineLevel="0" collapsed="false">
      <c r="A48" s="79" t="n">
        <v>31748</v>
      </c>
      <c r="B48" s="69" t="s">
        <v>140</v>
      </c>
      <c r="C48" s="46" t="s">
        <v>105</v>
      </c>
      <c r="D48" s="46" t="s">
        <v>106</v>
      </c>
      <c r="E48" s="46" t="s">
        <v>89</v>
      </c>
      <c r="F48" s="63" t="n">
        <v>8594004377944</v>
      </c>
      <c r="G48" s="123" t="n">
        <v>8594004377951</v>
      </c>
      <c r="H48" s="46" t="s">
        <v>108</v>
      </c>
      <c r="I48" s="64" t="s">
        <v>109</v>
      </c>
      <c r="J48" s="46" t="s">
        <v>110</v>
      </c>
      <c r="K48" s="46" t="s">
        <v>111</v>
      </c>
      <c r="L48" s="54" t="s">
        <v>112</v>
      </c>
      <c r="M48" s="66" t="s">
        <v>76</v>
      </c>
      <c r="N48" s="67" t="s">
        <v>113</v>
      </c>
      <c r="O48" s="75" t="s">
        <v>114</v>
      </c>
      <c r="P48" s="75" t="s">
        <v>115</v>
      </c>
      <c r="Q48" s="44" t="s">
        <v>116</v>
      </c>
      <c r="R48" s="44" t="s">
        <v>117</v>
      </c>
      <c r="S48" s="44" t="s">
        <v>117</v>
      </c>
      <c r="T48" s="46" t="s">
        <v>118</v>
      </c>
      <c r="U48" s="46" t="s">
        <v>119</v>
      </c>
      <c r="V48" s="46" t="s">
        <v>79</v>
      </c>
      <c r="W48" s="44" t="s">
        <v>120</v>
      </c>
      <c r="X48" s="46" t="s">
        <v>28</v>
      </c>
      <c r="Y48" s="122" t="n">
        <v>34022090</v>
      </c>
    </row>
    <row r="49" customFormat="false" ht="12.75" hidden="false" customHeight="true" outlineLevel="0" collapsed="false">
      <c r="A49" s="79" t="n">
        <v>31759</v>
      </c>
      <c r="B49" s="69" t="s">
        <v>141</v>
      </c>
      <c r="C49" s="46" t="s">
        <v>137</v>
      </c>
      <c r="D49" s="46"/>
      <c r="E49" s="46" t="s">
        <v>138</v>
      </c>
      <c r="F49" s="63" t="n">
        <v>8594004377968</v>
      </c>
      <c r="G49" s="124"/>
      <c r="H49" s="46"/>
      <c r="I49" s="64" t="s">
        <v>45</v>
      </c>
      <c r="J49" s="65" t="n">
        <v>3</v>
      </c>
      <c r="K49" s="64"/>
      <c r="L49" s="53" t="n">
        <v>108</v>
      </c>
      <c r="M49" s="66" t="n">
        <v>12</v>
      </c>
      <c r="N49" s="67" t="s">
        <v>139</v>
      </c>
      <c r="O49" s="75"/>
      <c r="P49" s="75" t="s">
        <v>103</v>
      </c>
      <c r="Q49" s="44" t="n">
        <v>31</v>
      </c>
      <c r="R49" s="44" t="n">
        <v>18.8</v>
      </c>
      <c r="S49" s="44" t="n">
        <v>12.3</v>
      </c>
      <c r="T49" s="46"/>
      <c r="U49" s="46"/>
      <c r="V49" s="46"/>
      <c r="W49" s="44" t="s">
        <v>87</v>
      </c>
      <c r="X49" s="46" t="s">
        <v>28</v>
      </c>
      <c r="Y49" s="122" t="n">
        <v>34022090</v>
      </c>
    </row>
    <row r="50" customFormat="false" ht="12.75" hidden="false" customHeight="true" outlineLevel="0" collapsed="false">
      <c r="A50" s="79" t="n">
        <v>31749</v>
      </c>
      <c r="B50" s="69" t="s">
        <v>142</v>
      </c>
      <c r="C50" s="46" t="s">
        <v>143</v>
      </c>
      <c r="D50" s="46" t="s">
        <v>144</v>
      </c>
      <c r="E50" s="46" t="s">
        <v>145</v>
      </c>
      <c r="F50" s="63" t="n">
        <v>8594004371157</v>
      </c>
      <c r="G50" s="124" t="n">
        <v>8594004371164</v>
      </c>
      <c r="H50" s="46" t="s">
        <v>108</v>
      </c>
      <c r="I50" s="64" t="s">
        <v>109</v>
      </c>
      <c r="J50" s="46" t="s">
        <v>110</v>
      </c>
      <c r="K50" s="46" t="s">
        <v>111</v>
      </c>
      <c r="L50" s="54" t="s">
        <v>112</v>
      </c>
      <c r="M50" s="66" t="s">
        <v>76</v>
      </c>
      <c r="N50" s="67" t="s">
        <v>146</v>
      </c>
      <c r="O50" s="75" t="s">
        <v>147</v>
      </c>
      <c r="P50" s="75" t="s">
        <v>148</v>
      </c>
      <c r="Q50" s="44" t="s">
        <v>116</v>
      </c>
      <c r="R50" s="44" t="s">
        <v>117</v>
      </c>
      <c r="S50" s="44" t="s">
        <v>117</v>
      </c>
      <c r="T50" s="46" t="s">
        <v>118</v>
      </c>
      <c r="U50" s="46" t="s">
        <v>119</v>
      </c>
      <c r="V50" s="46" t="s">
        <v>79</v>
      </c>
      <c r="W50" s="44" t="s">
        <v>120</v>
      </c>
      <c r="X50" s="46" t="s">
        <v>28</v>
      </c>
      <c r="Y50" s="122" t="n">
        <v>34012090</v>
      </c>
    </row>
    <row r="51" customFormat="false" ht="12.75" hidden="false" customHeight="true" outlineLevel="0" collapsed="false">
      <c r="A51" s="79" t="n">
        <v>31714</v>
      </c>
      <c r="B51" s="69" t="s">
        <v>149</v>
      </c>
      <c r="C51" s="46" t="s">
        <v>150</v>
      </c>
      <c r="D51" s="46" t="s">
        <v>151</v>
      </c>
      <c r="E51" s="46" t="s">
        <v>152</v>
      </c>
      <c r="F51" s="63" t="n">
        <v>8594004377890</v>
      </c>
      <c r="G51" s="63" t="n">
        <v>8594004377906</v>
      </c>
      <c r="H51" s="46" t="s">
        <v>125</v>
      </c>
      <c r="I51" s="64" t="s">
        <v>126</v>
      </c>
      <c r="J51" s="46" t="s">
        <v>48</v>
      </c>
      <c r="K51" s="46" t="s">
        <v>127</v>
      </c>
      <c r="L51" s="54" t="s">
        <v>128</v>
      </c>
      <c r="M51" s="66" t="s">
        <v>76</v>
      </c>
      <c r="N51" s="67" t="s">
        <v>153</v>
      </c>
      <c r="O51" s="75" t="s">
        <v>154</v>
      </c>
      <c r="P51" s="75" t="s">
        <v>155</v>
      </c>
      <c r="Q51" s="44" t="s">
        <v>130</v>
      </c>
      <c r="R51" s="44" t="s">
        <v>156</v>
      </c>
      <c r="S51" s="44" t="s">
        <v>156</v>
      </c>
      <c r="T51" s="46" t="s">
        <v>132</v>
      </c>
      <c r="U51" s="46" t="s">
        <v>133</v>
      </c>
      <c r="V51" s="46" t="s">
        <v>134</v>
      </c>
      <c r="W51" s="44" t="s">
        <v>135</v>
      </c>
      <c r="X51" s="46" t="s">
        <v>28</v>
      </c>
      <c r="Y51" s="125" t="n">
        <v>34012090</v>
      </c>
    </row>
    <row r="52" customFormat="false" ht="12.75" hidden="false" customHeight="true" outlineLevel="0" collapsed="false">
      <c r="A52" s="79" t="n">
        <v>31715</v>
      </c>
      <c r="B52" s="69" t="s">
        <v>157</v>
      </c>
      <c r="C52" s="46" t="s">
        <v>58</v>
      </c>
      <c r="D52" s="46"/>
      <c r="E52" s="46" t="s">
        <v>158</v>
      </c>
      <c r="F52" s="63" t="n">
        <v>8594004377937</v>
      </c>
      <c r="G52" s="63"/>
      <c r="H52" s="46"/>
      <c r="I52" s="64" t="s">
        <v>45</v>
      </c>
      <c r="J52" s="65" t="n">
        <v>3</v>
      </c>
      <c r="K52" s="46"/>
      <c r="L52" s="53" t="n">
        <v>108</v>
      </c>
      <c r="M52" s="66" t="n">
        <v>12</v>
      </c>
      <c r="N52" s="67" t="n">
        <v>5177</v>
      </c>
      <c r="O52" s="75"/>
      <c r="P52" s="75" t="s">
        <v>159</v>
      </c>
      <c r="Q52" s="44" t="n">
        <v>31</v>
      </c>
      <c r="R52" s="44" t="n">
        <v>18.8</v>
      </c>
      <c r="S52" s="44" t="n">
        <v>12.3</v>
      </c>
      <c r="T52" s="46"/>
      <c r="U52" s="46"/>
      <c r="V52" s="46"/>
      <c r="W52" s="44" t="s">
        <v>87</v>
      </c>
      <c r="X52" s="46" t="s">
        <v>28</v>
      </c>
      <c r="Y52" s="125" t="n">
        <v>34012090</v>
      </c>
    </row>
    <row r="53" customFormat="false" ht="12.75" hidden="false" customHeight="true" outlineLevel="0" collapsed="false">
      <c r="A53" s="126" t="s">
        <v>160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7"/>
      <c r="Y53" s="33"/>
    </row>
    <row r="54" customFormat="false" ht="12.75" hidden="false" customHeight="true" outlineLevel="0" collapsed="false">
      <c r="A54" s="128" t="n">
        <v>31257</v>
      </c>
      <c r="B54" s="129" t="s">
        <v>161</v>
      </c>
      <c r="C54" s="130" t="s">
        <v>162</v>
      </c>
      <c r="D54" s="131" t="n">
        <v>10</v>
      </c>
      <c r="E54" s="131" t="n">
        <v>750</v>
      </c>
      <c r="F54" s="132" t="n">
        <v>8594004375674</v>
      </c>
      <c r="G54" s="132" t="n">
        <v>8594004375681</v>
      </c>
      <c r="H54" s="133" t="n">
        <v>10</v>
      </c>
      <c r="I54" s="134" t="n">
        <v>15</v>
      </c>
      <c r="J54" s="55" t="n">
        <v>5</v>
      </c>
      <c r="K54" s="134" t="n">
        <v>75</v>
      </c>
      <c r="L54" s="135" t="s">
        <v>128</v>
      </c>
      <c r="M54" s="57" t="n">
        <v>24</v>
      </c>
      <c r="N54" s="74" t="n">
        <v>1038</v>
      </c>
      <c r="O54" s="75" t="s">
        <v>163</v>
      </c>
      <c r="P54" s="75" t="s">
        <v>164</v>
      </c>
      <c r="Q54" s="58" t="n">
        <v>27.9</v>
      </c>
      <c r="R54" s="58" t="s">
        <v>165</v>
      </c>
      <c r="S54" s="58" t="s">
        <v>165</v>
      </c>
      <c r="T54" s="136" t="s">
        <v>166</v>
      </c>
      <c r="U54" s="136" t="s">
        <v>167</v>
      </c>
      <c r="V54" s="136" t="s">
        <v>168</v>
      </c>
      <c r="W54" s="59" t="s">
        <v>169</v>
      </c>
      <c r="X54" s="46" t="s">
        <v>28</v>
      </c>
      <c r="Y54" s="47" t="n">
        <v>34022020</v>
      </c>
    </row>
    <row r="55" customFormat="false" ht="12.75" hidden="false" customHeight="true" outlineLevel="0" collapsed="false">
      <c r="A55" s="128" t="n">
        <v>31256</v>
      </c>
      <c r="B55" s="129" t="s">
        <v>170</v>
      </c>
      <c r="C55" s="130" t="s">
        <v>150</v>
      </c>
      <c r="D55" s="131" t="n">
        <v>6</v>
      </c>
      <c r="E55" s="131" t="n">
        <v>360</v>
      </c>
      <c r="F55" s="132" t="n">
        <v>8594004375698</v>
      </c>
      <c r="G55" s="132" t="n">
        <v>8594004375704</v>
      </c>
      <c r="H55" s="133" t="n">
        <v>12</v>
      </c>
      <c r="I55" s="134" t="n">
        <v>15</v>
      </c>
      <c r="J55" s="55" t="n">
        <v>4</v>
      </c>
      <c r="K55" s="134" t="n">
        <v>60</v>
      </c>
      <c r="L55" s="137" t="n">
        <v>720</v>
      </c>
      <c r="M55" s="57" t="n">
        <v>24</v>
      </c>
      <c r="N55" s="74" t="n">
        <v>550</v>
      </c>
      <c r="O55" s="131" t="n">
        <v>6.81</v>
      </c>
      <c r="P55" s="75" t="n">
        <v>409</v>
      </c>
      <c r="Q55" s="58" t="n">
        <v>27.9</v>
      </c>
      <c r="R55" s="58" t="n">
        <v>6.5</v>
      </c>
      <c r="S55" s="58" t="n">
        <v>6.5</v>
      </c>
      <c r="T55" s="136" t="n">
        <v>28.9</v>
      </c>
      <c r="U55" s="136" t="n">
        <v>16</v>
      </c>
      <c r="V55" s="136" t="n">
        <v>39.5</v>
      </c>
      <c r="W55" s="59" t="n">
        <v>115.6</v>
      </c>
      <c r="X55" s="46" t="s">
        <v>28</v>
      </c>
      <c r="Y55" s="47" t="n">
        <v>34022020</v>
      </c>
    </row>
    <row r="56" customFormat="false" ht="12.75" hidden="false" customHeight="true" outlineLevel="0" collapsed="false">
      <c r="A56" s="128" t="n">
        <v>31259</v>
      </c>
      <c r="B56" s="129" t="s">
        <v>171</v>
      </c>
      <c r="C56" s="130" t="s">
        <v>172</v>
      </c>
      <c r="D56" s="131" t="n">
        <v>9</v>
      </c>
      <c r="E56" s="131" t="n">
        <v>432</v>
      </c>
      <c r="F56" s="132" t="n">
        <v>8594004375735</v>
      </c>
      <c r="G56" s="132" t="n">
        <v>8594004375742</v>
      </c>
      <c r="H56" s="133" t="n">
        <v>12</v>
      </c>
      <c r="I56" s="134" t="n">
        <v>12</v>
      </c>
      <c r="J56" s="55" t="n">
        <v>4</v>
      </c>
      <c r="K56" s="134" t="n">
        <v>48</v>
      </c>
      <c r="L56" s="137" t="n">
        <v>576</v>
      </c>
      <c r="M56" s="57" t="n">
        <v>18</v>
      </c>
      <c r="N56" s="74" t="n">
        <v>804</v>
      </c>
      <c r="O56" s="131" t="n">
        <v>9.873</v>
      </c>
      <c r="P56" s="75" t="n">
        <v>474</v>
      </c>
      <c r="Q56" s="58" t="n">
        <v>28.5</v>
      </c>
      <c r="R56" s="58" t="n">
        <v>9</v>
      </c>
      <c r="S56" s="58" t="n">
        <v>6</v>
      </c>
      <c r="T56" s="136" t="n">
        <v>29.7</v>
      </c>
      <c r="U56" s="136" t="n">
        <v>25</v>
      </c>
      <c r="V56" s="136" t="n">
        <v>27.6</v>
      </c>
      <c r="W56" s="59" t="n">
        <v>118.8</v>
      </c>
      <c r="X56" s="46" t="s">
        <v>28</v>
      </c>
      <c r="Y56" s="47" t="n">
        <v>34022020</v>
      </c>
    </row>
    <row r="57" customFormat="false" ht="12.75" hidden="false" customHeight="true" outlineLevel="0" collapsed="false">
      <c r="A57" s="128" t="n">
        <v>31258</v>
      </c>
      <c r="B57" s="129" t="s">
        <v>173</v>
      </c>
      <c r="C57" s="130" t="s">
        <v>150</v>
      </c>
      <c r="D57" s="131" t="n">
        <v>7.5</v>
      </c>
      <c r="E57" s="131" t="n">
        <v>375</v>
      </c>
      <c r="F57" s="132" t="n">
        <v>8594004375711</v>
      </c>
      <c r="G57" s="132" t="n">
        <v>8594004375728</v>
      </c>
      <c r="H57" s="133" t="n">
        <v>15</v>
      </c>
      <c r="I57" s="134" t="n">
        <v>10</v>
      </c>
      <c r="J57" s="55" t="n">
        <v>5</v>
      </c>
      <c r="K57" s="134" t="n">
        <v>50</v>
      </c>
      <c r="L57" s="137" t="n">
        <v>750</v>
      </c>
      <c r="M57" s="57" t="n">
        <v>24</v>
      </c>
      <c r="N57" s="74" t="n">
        <v>528.7</v>
      </c>
      <c r="O57" s="131" t="n">
        <v>8.17</v>
      </c>
      <c r="P57" s="75" t="n">
        <v>409</v>
      </c>
      <c r="Q57" s="58" t="n">
        <v>18.2</v>
      </c>
      <c r="R57" s="58" t="n">
        <v>7.7</v>
      </c>
      <c r="S57" s="58" t="n">
        <v>7.7</v>
      </c>
      <c r="T57" s="136" t="n">
        <v>19.2</v>
      </c>
      <c r="U57" s="136" t="n">
        <v>23.9</v>
      </c>
      <c r="V57" s="136" t="n">
        <v>39.4</v>
      </c>
      <c r="W57" s="59" t="n">
        <v>96</v>
      </c>
      <c r="X57" s="46" t="s">
        <v>28</v>
      </c>
      <c r="Y57" s="47" t="n">
        <v>34022020</v>
      </c>
    </row>
    <row r="58" customFormat="false" ht="12.75" hidden="false" customHeight="true" outlineLevel="0" collapsed="false">
      <c r="A58" s="128" t="n">
        <v>432003</v>
      </c>
      <c r="B58" s="129" t="s">
        <v>174</v>
      </c>
      <c r="C58" s="130" t="s">
        <v>175</v>
      </c>
      <c r="D58" s="131" t="n">
        <v>5.6</v>
      </c>
      <c r="E58" s="131" t="n">
        <v>403</v>
      </c>
      <c r="F58" s="132" t="n">
        <v>8594004375759</v>
      </c>
      <c r="G58" s="132" t="n">
        <v>8594004375766</v>
      </c>
      <c r="H58" s="133" t="n">
        <v>7</v>
      </c>
      <c r="I58" s="56" t="s">
        <v>176</v>
      </c>
      <c r="J58" s="55" t="s">
        <v>110</v>
      </c>
      <c r="K58" s="134" t="n">
        <v>72</v>
      </c>
      <c r="L58" s="137" t="n">
        <v>504</v>
      </c>
      <c r="M58" s="57" t="n">
        <v>24</v>
      </c>
      <c r="N58" s="74" t="n">
        <v>910</v>
      </c>
      <c r="O58" s="131" t="n">
        <v>5.085</v>
      </c>
      <c r="P58" s="75" t="n">
        <v>480</v>
      </c>
      <c r="Q58" s="58" t="n">
        <v>17.9</v>
      </c>
      <c r="R58" s="58" t="n">
        <v>19.1</v>
      </c>
      <c r="S58" s="58" t="n">
        <v>6.4</v>
      </c>
      <c r="T58" s="138" t="s">
        <v>177</v>
      </c>
      <c r="U58" s="138" t="s">
        <v>178</v>
      </c>
      <c r="V58" s="138" t="s">
        <v>179</v>
      </c>
      <c r="W58" s="59" t="n">
        <v>152</v>
      </c>
      <c r="X58" s="46" t="s">
        <v>28</v>
      </c>
      <c r="Y58" s="47" t="n">
        <v>34022020</v>
      </c>
    </row>
    <row r="59" s="2" customFormat="true" ht="12.75" hidden="false" customHeight="true" outlineLevel="0" collapsed="false">
      <c r="A59" s="128" t="n">
        <v>31473</v>
      </c>
      <c r="B59" s="129" t="s">
        <v>180</v>
      </c>
      <c r="C59" s="130" t="n">
        <v>1597.5</v>
      </c>
      <c r="D59" s="131" t="n">
        <v>12.78</v>
      </c>
      <c r="E59" s="131" t="n">
        <v>511.2</v>
      </c>
      <c r="F59" s="132" t="n">
        <v>8594004373199</v>
      </c>
      <c r="G59" s="132" t="n">
        <v>8594004373267</v>
      </c>
      <c r="H59" s="133" t="n">
        <v>8</v>
      </c>
      <c r="I59" s="134" t="n">
        <v>8</v>
      </c>
      <c r="J59" s="55" t="n">
        <v>5</v>
      </c>
      <c r="K59" s="134" t="n">
        <v>40</v>
      </c>
      <c r="L59" s="137" t="n">
        <v>320</v>
      </c>
      <c r="M59" s="57" t="n">
        <v>24</v>
      </c>
      <c r="N59" s="74" t="n">
        <v>1664.9</v>
      </c>
      <c r="O59" s="131" t="n">
        <v>13.618</v>
      </c>
      <c r="P59" s="75" t="n">
        <v>557</v>
      </c>
      <c r="Q59" s="58" t="n">
        <v>26.2</v>
      </c>
      <c r="R59" s="58" t="n">
        <v>13.3</v>
      </c>
      <c r="S59" s="58" t="n">
        <v>8.6</v>
      </c>
      <c r="T59" s="136" t="n">
        <v>27.4</v>
      </c>
      <c r="U59" s="136" t="n">
        <v>27.4</v>
      </c>
      <c r="V59" s="136" t="n">
        <v>35.8</v>
      </c>
      <c r="W59" s="59" t="n">
        <v>151.5</v>
      </c>
      <c r="X59" s="46" t="s">
        <v>28</v>
      </c>
      <c r="Y59" s="47" t="n">
        <v>34022020</v>
      </c>
    </row>
    <row r="60" customFormat="false" ht="12.75" hidden="false" customHeight="true" outlineLevel="0" collapsed="false">
      <c r="A60" s="128" t="n">
        <v>31698</v>
      </c>
      <c r="B60" s="129" t="s">
        <v>181</v>
      </c>
      <c r="C60" s="130" t="s">
        <v>150</v>
      </c>
      <c r="D60" s="131" t="n">
        <v>7.5</v>
      </c>
      <c r="E60" s="131" t="n">
        <v>375</v>
      </c>
      <c r="F60" s="132" t="n">
        <v>8594004375964</v>
      </c>
      <c r="G60" s="132" t="n">
        <v>8594004375971</v>
      </c>
      <c r="H60" s="133" t="n">
        <v>15</v>
      </c>
      <c r="I60" s="134" t="n">
        <v>10</v>
      </c>
      <c r="J60" s="55" t="n">
        <v>5</v>
      </c>
      <c r="K60" s="134" t="n">
        <v>50</v>
      </c>
      <c r="L60" s="137" t="n">
        <v>750</v>
      </c>
      <c r="M60" s="57" t="n">
        <v>24</v>
      </c>
      <c r="N60" s="74" t="n">
        <v>538.2</v>
      </c>
      <c r="O60" s="131" t="n">
        <v>8.313</v>
      </c>
      <c r="P60" s="75" t="n">
        <v>416</v>
      </c>
      <c r="Q60" s="58" t="n">
        <v>18.2</v>
      </c>
      <c r="R60" s="58" t="n">
        <v>7.7</v>
      </c>
      <c r="S60" s="58" t="n">
        <v>7.7</v>
      </c>
      <c r="T60" s="136" t="n">
        <v>19.2</v>
      </c>
      <c r="U60" s="136" t="n">
        <v>23.9</v>
      </c>
      <c r="V60" s="136" t="n">
        <v>39.4</v>
      </c>
      <c r="W60" s="59" t="n">
        <v>96</v>
      </c>
      <c r="X60" s="46" t="s">
        <v>28</v>
      </c>
      <c r="Y60" s="47" t="n">
        <v>34022090</v>
      </c>
    </row>
    <row r="61" customFormat="false" ht="12.75" hidden="false" customHeight="true" outlineLevel="0" collapsed="false">
      <c r="A61" s="128" t="n">
        <v>31580</v>
      </c>
      <c r="B61" s="129" t="s">
        <v>182</v>
      </c>
      <c r="C61" s="130" t="s">
        <v>183</v>
      </c>
      <c r="D61" s="131" t="n">
        <v>8</v>
      </c>
      <c r="E61" s="131" t="n">
        <v>640</v>
      </c>
      <c r="F61" s="132" t="n">
        <v>8594004375926</v>
      </c>
      <c r="G61" s="132" t="n">
        <v>8594004375933</v>
      </c>
      <c r="H61" s="53" t="s">
        <v>184</v>
      </c>
      <c r="I61" s="56" t="s">
        <v>90</v>
      </c>
      <c r="J61" s="55" t="s">
        <v>48</v>
      </c>
      <c r="K61" s="134" t="n">
        <v>80</v>
      </c>
      <c r="L61" s="137" t="n">
        <v>640</v>
      </c>
      <c r="M61" s="57" t="n">
        <v>18</v>
      </c>
      <c r="N61" s="74" t="n">
        <v>1047.6</v>
      </c>
      <c r="O61" s="131" t="n">
        <v>8.629</v>
      </c>
      <c r="P61" s="75" t="n">
        <v>690</v>
      </c>
      <c r="Q61" s="58" t="n">
        <v>26.5</v>
      </c>
      <c r="R61" s="58" t="n">
        <v>9.6</v>
      </c>
      <c r="S61" s="58" t="n">
        <v>6.7</v>
      </c>
      <c r="T61" s="136" t="n">
        <v>27.7</v>
      </c>
      <c r="U61" s="136" t="n">
        <v>19.9</v>
      </c>
      <c r="V61" s="136" t="n">
        <v>28.7</v>
      </c>
      <c r="W61" s="59" t="n">
        <v>138.5</v>
      </c>
      <c r="X61" s="46" t="s">
        <v>28</v>
      </c>
      <c r="Y61" s="47" t="n">
        <v>34022020</v>
      </c>
    </row>
    <row r="62" customFormat="false" ht="12.75" hidden="false" customHeight="true" outlineLevel="0" collapsed="false">
      <c r="A62" s="128" t="n">
        <v>31581</v>
      </c>
      <c r="B62" s="129" t="s">
        <v>185</v>
      </c>
      <c r="C62" s="130" t="s">
        <v>150</v>
      </c>
      <c r="D62" s="75" t="s">
        <v>186</v>
      </c>
      <c r="E62" s="75" t="s">
        <v>187</v>
      </c>
      <c r="F62" s="132" t="n">
        <v>8594004375940</v>
      </c>
      <c r="G62" s="132" t="n">
        <v>8594004375957</v>
      </c>
      <c r="H62" s="133" t="n">
        <v>15</v>
      </c>
      <c r="I62" s="134" t="n">
        <v>10</v>
      </c>
      <c r="J62" s="55" t="n">
        <v>5</v>
      </c>
      <c r="K62" s="134" t="n">
        <v>50</v>
      </c>
      <c r="L62" s="137" t="n">
        <v>750</v>
      </c>
      <c r="M62" s="57" t="n">
        <v>24</v>
      </c>
      <c r="N62" s="74" t="n">
        <v>537.9</v>
      </c>
      <c r="O62" s="131" t="n">
        <v>8.313</v>
      </c>
      <c r="P62" s="75" t="n">
        <v>416</v>
      </c>
      <c r="Q62" s="58" t="n">
        <v>18.2</v>
      </c>
      <c r="R62" s="58" t="n">
        <v>7.7</v>
      </c>
      <c r="S62" s="58" t="n">
        <v>7.7</v>
      </c>
      <c r="T62" s="136" t="n">
        <v>19.2</v>
      </c>
      <c r="U62" s="136" t="n">
        <v>23.9</v>
      </c>
      <c r="V62" s="136" t="n">
        <v>39.4</v>
      </c>
      <c r="W62" s="59" t="n">
        <v>96</v>
      </c>
      <c r="X62" s="46" t="s">
        <v>28</v>
      </c>
      <c r="Y62" s="47" t="n">
        <v>34012090</v>
      </c>
    </row>
    <row r="63" customFormat="false" ht="12.75" hidden="false" customHeight="true" outlineLevel="0" collapsed="false">
      <c r="A63" s="128" t="n">
        <v>31338</v>
      </c>
      <c r="B63" s="129" t="s">
        <v>188</v>
      </c>
      <c r="C63" s="130" t="s">
        <v>58</v>
      </c>
      <c r="D63" s="131"/>
      <c r="E63" s="131" t="n">
        <v>540</v>
      </c>
      <c r="F63" s="132" t="n">
        <v>8594004375827</v>
      </c>
      <c r="G63" s="132"/>
      <c r="H63" s="133"/>
      <c r="I63" s="56" t="s">
        <v>45</v>
      </c>
      <c r="J63" s="55" t="n">
        <v>3</v>
      </c>
      <c r="K63" s="134"/>
      <c r="L63" s="137" t="n">
        <v>108</v>
      </c>
      <c r="M63" s="57" t="n">
        <v>24</v>
      </c>
      <c r="N63" s="74" t="n">
        <v>5006</v>
      </c>
      <c r="O63" s="131"/>
      <c r="P63" s="75" t="n">
        <v>559</v>
      </c>
      <c r="Q63" s="58" t="n">
        <v>31</v>
      </c>
      <c r="R63" s="58" t="n">
        <v>18.8</v>
      </c>
      <c r="S63" s="58" t="n">
        <v>12.3</v>
      </c>
      <c r="T63" s="136"/>
      <c r="U63" s="136"/>
      <c r="V63" s="136"/>
      <c r="W63" s="59" t="n">
        <v>93</v>
      </c>
      <c r="X63" s="46" t="s">
        <v>28</v>
      </c>
      <c r="Y63" s="47" t="n">
        <v>34022020</v>
      </c>
    </row>
    <row r="64" customFormat="false" ht="12.75" hidden="false" customHeight="true" outlineLevel="0" collapsed="false">
      <c r="A64" s="128" t="n">
        <v>31336</v>
      </c>
      <c r="B64" s="129" t="s">
        <v>189</v>
      </c>
      <c r="C64" s="130" t="s">
        <v>58</v>
      </c>
      <c r="D64" s="131"/>
      <c r="E64" s="131" t="n">
        <v>540</v>
      </c>
      <c r="F64" s="132" t="n">
        <v>8594004375834</v>
      </c>
      <c r="G64" s="132"/>
      <c r="H64" s="133"/>
      <c r="I64" s="56" t="s">
        <v>45</v>
      </c>
      <c r="J64" s="55" t="n">
        <v>3</v>
      </c>
      <c r="K64" s="134"/>
      <c r="L64" s="137" t="n">
        <v>108</v>
      </c>
      <c r="M64" s="57" t="n">
        <v>24</v>
      </c>
      <c r="N64" s="74" t="n">
        <v>5006</v>
      </c>
      <c r="O64" s="131"/>
      <c r="P64" s="75" t="n">
        <v>559</v>
      </c>
      <c r="Q64" s="58" t="n">
        <v>31</v>
      </c>
      <c r="R64" s="58" t="n">
        <v>18.8</v>
      </c>
      <c r="S64" s="58" t="n">
        <v>12.3</v>
      </c>
      <c r="T64" s="136"/>
      <c r="U64" s="136"/>
      <c r="V64" s="136"/>
      <c r="W64" s="59" t="n">
        <v>93</v>
      </c>
      <c r="X64" s="46" t="s">
        <v>28</v>
      </c>
      <c r="Y64" s="47" t="n">
        <v>34022020</v>
      </c>
    </row>
    <row r="65" customFormat="false" ht="12.75" hidden="false" customHeight="true" outlineLevel="0" collapsed="false">
      <c r="A65" s="128" t="n">
        <v>31337</v>
      </c>
      <c r="B65" s="129" t="s">
        <v>190</v>
      </c>
      <c r="C65" s="130" t="s">
        <v>58</v>
      </c>
      <c r="D65" s="131"/>
      <c r="E65" s="131" t="n">
        <v>540</v>
      </c>
      <c r="F65" s="132" t="n">
        <v>8594004375841</v>
      </c>
      <c r="G65" s="132"/>
      <c r="H65" s="133"/>
      <c r="I65" s="56" t="s">
        <v>45</v>
      </c>
      <c r="J65" s="55" t="n">
        <v>3</v>
      </c>
      <c r="K65" s="134"/>
      <c r="L65" s="137" t="n">
        <v>108</v>
      </c>
      <c r="M65" s="57" t="n">
        <v>18</v>
      </c>
      <c r="N65" s="74" t="n">
        <v>5006</v>
      </c>
      <c r="O65" s="131"/>
      <c r="P65" s="75" t="n">
        <v>559</v>
      </c>
      <c r="Q65" s="58" t="n">
        <v>31</v>
      </c>
      <c r="R65" s="58" t="n">
        <v>18.8</v>
      </c>
      <c r="S65" s="58" t="n">
        <v>12.3</v>
      </c>
      <c r="T65" s="136"/>
      <c r="U65" s="136"/>
      <c r="V65" s="136"/>
      <c r="W65" s="59" t="n">
        <v>93</v>
      </c>
      <c r="X65" s="46" t="s">
        <v>28</v>
      </c>
      <c r="Y65" s="47" t="n">
        <v>34022020</v>
      </c>
    </row>
    <row r="66" customFormat="false" ht="12.75" hidden="false" customHeight="true" outlineLevel="0" collapsed="false">
      <c r="A66" s="128" t="n">
        <v>31324</v>
      </c>
      <c r="B66" s="129" t="s">
        <v>191</v>
      </c>
      <c r="C66" s="130" t="s">
        <v>58</v>
      </c>
      <c r="D66" s="131"/>
      <c r="E66" s="131" t="n">
        <v>540</v>
      </c>
      <c r="F66" s="132" t="n">
        <v>8594004375858</v>
      </c>
      <c r="G66" s="132"/>
      <c r="H66" s="133"/>
      <c r="I66" s="56" t="s">
        <v>45</v>
      </c>
      <c r="J66" s="55" t="n">
        <v>3</v>
      </c>
      <c r="K66" s="134"/>
      <c r="L66" s="137" t="n">
        <v>108</v>
      </c>
      <c r="M66" s="57" t="n">
        <v>24</v>
      </c>
      <c r="N66" s="74" t="n">
        <v>5006</v>
      </c>
      <c r="O66" s="131"/>
      <c r="P66" s="75" t="n">
        <v>559</v>
      </c>
      <c r="Q66" s="58" t="n">
        <v>31</v>
      </c>
      <c r="R66" s="58" t="n">
        <v>18.8</v>
      </c>
      <c r="S66" s="58" t="n">
        <v>12.3</v>
      </c>
      <c r="T66" s="136"/>
      <c r="U66" s="136"/>
      <c r="V66" s="136"/>
      <c r="W66" s="59" t="n">
        <v>93</v>
      </c>
      <c r="X66" s="46" t="s">
        <v>28</v>
      </c>
      <c r="Y66" s="47" t="n">
        <v>34022020</v>
      </c>
    </row>
    <row r="67" customFormat="false" ht="12.75" hidden="false" customHeight="true" outlineLevel="0" collapsed="false">
      <c r="A67" s="79" t="n">
        <v>31413</v>
      </c>
      <c r="B67" s="129" t="s">
        <v>192</v>
      </c>
      <c r="C67" s="130" t="s">
        <v>193</v>
      </c>
      <c r="D67" s="131"/>
      <c r="E67" s="131" t="n">
        <v>575.1</v>
      </c>
      <c r="F67" s="52" t="n">
        <v>8594004375919</v>
      </c>
      <c r="G67" s="52"/>
      <c r="H67" s="133"/>
      <c r="I67" s="56" t="s">
        <v>45</v>
      </c>
      <c r="J67" s="55" t="n">
        <v>3</v>
      </c>
      <c r="K67" s="134"/>
      <c r="L67" s="137" t="n">
        <v>108</v>
      </c>
      <c r="M67" s="57" t="n">
        <v>24</v>
      </c>
      <c r="N67" s="74" t="n">
        <v>5512</v>
      </c>
      <c r="O67" s="131"/>
      <c r="P67" s="75" t="n">
        <v>595</v>
      </c>
      <c r="Q67" s="58" t="n">
        <v>31</v>
      </c>
      <c r="R67" s="58" t="n">
        <v>18.8</v>
      </c>
      <c r="S67" s="58" t="n">
        <v>12.3</v>
      </c>
      <c r="T67" s="136"/>
      <c r="U67" s="136"/>
      <c r="V67" s="136"/>
      <c r="W67" s="59" t="n">
        <v>93</v>
      </c>
      <c r="X67" s="46" t="s">
        <v>28</v>
      </c>
      <c r="Y67" s="47" t="n">
        <v>34022020</v>
      </c>
    </row>
    <row r="68" customFormat="false" ht="12.75" hidden="false" customHeight="true" outlineLevel="0" collapsed="false">
      <c r="A68" s="79" t="n">
        <v>31600</v>
      </c>
      <c r="B68" s="139" t="s">
        <v>194</v>
      </c>
      <c r="C68" s="140" t="s">
        <v>58</v>
      </c>
      <c r="D68" s="131"/>
      <c r="E68" s="131" t="n">
        <v>540</v>
      </c>
      <c r="F68" s="52" t="n">
        <v>8594004375803</v>
      </c>
      <c r="G68" s="52"/>
      <c r="H68" s="133"/>
      <c r="I68" s="56" t="s">
        <v>45</v>
      </c>
      <c r="J68" s="55" t="n">
        <v>3</v>
      </c>
      <c r="K68" s="134"/>
      <c r="L68" s="137" t="n">
        <v>108</v>
      </c>
      <c r="M68" s="57" t="n">
        <v>18</v>
      </c>
      <c r="N68" s="74" t="n">
        <v>5006.5</v>
      </c>
      <c r="O68" s="131"/>
      <c r="P68" s="75" t="n">
        <v>559</v>
      </c>
      <c r="Q68" s="58" t="n">
        <v>31</v>
      </c>
      <c r="R68" s="58" t="n">
        <v>18.8</v>
      </c>
      <c r="S68" s="58" t="n">
        <v>12.3</v>
      </c>
      <c r="T68" s="136"/>
      <c r="U68" s="136"/>
      <c r="V68" s="136"/>
      <c r="W68" s="58" t="n">
        <v>93</v>
      </c>
      <c r="X68" s="46" t="s">
        <v>28</v>
      </c>
      <c r="Y68" s="47" t="n">
        <v>34022020</v>
      </c>
    </row>
    <row r="69" customFormat="false" ht="12.75" hidden="false" customHeight="true" outlineLevel="0" collapsed="false">
      <c r="A69" s="79" t="n">
        <v>31582</v>
      </c>
      <c r="B69" s="139" t="s">
        <v>195</v>
      </c>
      <c r="C69" s="140" t="s">
        <v>58</v>
      </c>
      <c r="D69" s="131"/>
      <c r="E69" s="131" t="n">
        <v>540</v>
      </c>
      <c r="F69" s="52" t="n">
        <v>8594004375797</v>
      </c>
      <c r="G69" s="52"/>
      <c r="H69" s="133"/>
      <c r="I69" s="56" t="s">
        <v>45</v>
      </c>
      <c r="J69" s="55" t="n">
        <v>3</v>
      </c>
      <c r="K69" s="134"/>
      <c r="L69" s="137" t="n">
        <v>108</v>
      </c>
      <c r="M69" s="57" t="n">
        <v>24</v>
      </c>
      <c r="N69" s="74" t="n">
        <v>5007</v>
      </c>
      <c r="O69" s="131"/>
      <c r="P69" s="75" t="n">
        <v>559</v>
      </c>
      <c r="Q69" s="58" t="n">
        <v>31</v>
      </c>
      <c r="R69" s="58" t="n">
        <v>18.8</v>
      </c>
      <c r="S69" s="58" t="n">
        <v>12.3</v>
      </c>
      <c r="T69" s="136"/>
      <c r="U69" s="136"/>
      <c r="V69" s="136"/>
      <c r="W69" s="58" t="n">
        <v>93</v>
      </c>
      <c r="X69" s="46" t="s">
        <v>28</v>
      </c>
      <c r="Y69" s="47" t="n">
        <v>34012090</v>
      </c>
    </row>
    <row r="70" customFormat="false" ht="12.75" hidden="false" customHeight="true" outlineLevel="0" collapsed="false">
      <c r="A70" s="79" t="n">
        <v>31624</v>
      </c>
      <c r="B70" s="139" t="s">
        <v>196</v>
      </c>
      <c r="C70" s="140" t="s">
        <v>58</v>
      </c>
      <c r="D70" s="131"/>
      <c r="E70" s="75" t="s">
        <v>197</v>
      </c>
      <c r="F70" s="52" t="n">
        <v>8594004375551</v>
      </c>
      <c r="G70" s="52"/>
      <c r="H70" s="133"/>
      <c r="I70" s="56" t="n">
        <v>35</v>
      </c>
      <c r="J70" s="55" t="n">
        <v>4</v>
      </c>
      <c r="K70" s="134"/>
      <c r="L70" s="137" t="n">
        <v>140</v>
      </c>
      <c r="M70" s="57" t="n">
        <v>18</v>
      </c>
      <c r="N70" s="74" t="n">
        <v>5121</v>
      </c>
      <c r="O70" s="131"/>
      <c r="P70" s="75" t="s">
        <v>198</v>
      </c>
      <c r="Q70" s="58" t="n">
        <v>24.2</v>
      </c>
      <c r="R70" s="58" t="n">
        <v>16.9</v>
      </c>
      <c r="S70" s="58" t="n">
        <v>15.9</v>
      </c>
      <c r="T70" s="136"/>
      <c r="U70" s="136"/>
      <c r="V70" s="136"/>
      <c r="W70" s="58" t="s">
        <v>199</v>
      </c>
      <c r="X70" s="46" t="s">
        <v>28</v>
      </c>
      <c r="Y70" s="47" t="n">
        <v>34022020</v>
      </c>
    </row>
    <row r="71" customFormat="false" ht="12.75" hidden="false" customHeight="true" outlineLevel="0" collapsed="false">
      <c r="A71" s="79" t="n">
        <v>31625</v>
      </c>
      <c r="B71" s="139" t="s">
        <v>200</v>
      </c>
      <c r="C71" s="140" t="s">
        <v>58</v>
      </c>
      <c r="D71" s="131"/>
      <c r="E71" s="75" t="s">
        <v>197</v>
      </c>
      <c r="F71" s="52" t="n">
        <v>8594004375490</v>
      </c>
      <c r="G71" s="52"/>
      <c r="H71" s="133"/>
      <c r="I71" s="56" t="n">
        <v>35</v>
      </c>
      <c r="J71" s="55" t="n">
        <v>4</v>
      </c>
      <c r="K71" s="134"/>
      <c r="L71" s="137" t="n">
        <v>140</v>
      </c>
      <c r="M71" s="57" t="n">
        <v>24</v>
      </c>
      <c r="N71" s="74" t="n">
        <v>5121</v>
      </c>
      <c r="O71" s="131"/>
      <c r="P71" s="75" t="s">
        <v>198</v>
      </c>
      <c r="Q71" s="58" t="n">
        <v>24.2</v>
      </c>
      <c r="R71" s="58" t="n">
        <v>16.9</v>
      </c>
      <c r="S71" s="58" t="n">
        <v>15.9</v>
      </c>
      <c r="T71" s="136"/>
      <c r="U71" s="136"/>
      <c r="V71" s="136"/>
      <c r="W71" s="58" t="s">
        <v>199</v>
      </c>
      <c r="X71" s="46" t="s">
        <v>28</v>
      </c>
      <c r="Y71" s="47" t="n">
        <v>34022020</v>
      </c>
    </row>
    <row r="72" customFormat="false" ht="12.75" hidden="false" customHeight="true" outlineLevel="0" collapsed="false">
      <c r="A72" s="79" t="n">
        <v>31626</v>
      </c>
      <c r="B72" s="139" t="s">
        <v>201</v>
      </c>
      <c r="C72" s="140" t="s">
        <v>58</v>
      </c>
      <c r="D72" s="131"/>
      <c r="E72" s="75" t="s">
        <v>197</v>
      </c>
      <c r="F72" s="52" t="n">
        <v>8594004375612</v>
      </c>
      <c r="G72" s="52"/>
      <c r="H72" s="133"/>
      <c r="I72" s="56" t="n">
        <v>35</v>
      </c>
      <c r="J72" s="55" t="n">
        <v>4</v>
      </c>
      <c r="K72" s="134"/>
      <c r="L72" s="137" t="n">
        <v>140</v>
      </c>
      <c r="M72" s="57" t="n">
        <v>24</v>
      </c>
      <c r="N72" s="74" t="n">
        <v>5121</v>
      </c>
      <c r="O72" s="131"/>
      <c r="P72" s="75" t="s">
        <v>198</v>
      </c>
      <c r="Q72" s="58" t="n">
        <v>24.2</v>
      </c>
      <c r="R72" s="58" t="n">
        <v>16.9</v>
      </c>
      <c r="S72" s="58" t="n">
        <v>15.9</v>
      </c>
      <c r="T72" s="136"/>
      <c r="U72" s="136"/>
      <c r="V72" s="136"/>
      <c r="W72" s="58" t="s">
        <v>199</v>
      </c>
      <c r="X72" s="46" t="s">
        <v>28</v>
      </c>
      <c r="Y72" s="47" t="n">
        <v>34022020</v>
      </c>
    </row>
    <row r="73" customFormat="false" ht="12.75" hidden="false" customHeight="true" outlineLevel="0" collapsed="false">
      <c r="A73" s="79" t="n">
        <v>31627</v>
      </c>
      <c r="B73" s="139" t="s">
        <v>202</v>
      </c>
      <c r="C73" s="140" t="s">
        <v>193</v>
      </c>
      <c r="D73" s="131"/>
      <c r="E73" s="75" t="s">
        <v>203</v>
      </c>
      <c r="F73" s="52" t="n">
        <v>8594004375544</v>
      </c>
      <c r="G73" s="52"/>
      <c r="H73" s="133"/>
      <c r="I73" s="56" t="n">
        <v>35</v>
      </c>
      <c r="J73" s="55" t="n">
        <v>4</v>
      </c>
      <c r="K73" s="134"/>
      <c r="L73" s="137" t="n">
        <v>140</v>
      </c>
      <c r="M73" s="57" t="n">
        <v>24</v>
      </c>
      <c r="N73" s="74" t="s">
        <v>204</v>
      </c>
      <c r="O73" s="131"/>
      <c r="P73" s="75" t="s">
        <v>205</v>
      </c>
      <c r="Q73" s="58" t="n">
        <v>24.2</v>
      </c>
      <c r="R73" s="58" t="n">
        <v>16.9</v>
      </c>
      <c r="S73" s="58" t="n">
        <v>15.9</v>
      </c>
      <c r="T73" s="136"/>
      <c r="U73" s="136"/>
      <c r="V73" s="136"/>
      <c r="W73" s="58" t="s">
        <v>199</v>
      </c>
      <c r="X73" s="46" t="s">
        <v>28</v>
      </c>
      <c r="Y73" s="47" t="n">
        <v>34022020</v>
      </c>
    </row>
    <row r="74" customFormat="false" ht="12.75" hidden="false" customHeight="true" outlineLevel="0" collapsed="false">
      <c r="A74" s="79" t="n">
        <v>31628</v>
      </c>
      <c r="B74" s="139" t="s">
        <v>206</v>
      </c>
      <c r="C74" s="140" t="s">
        <v>58</v>
      </c>
      <c r="D74" s="131"/>
      <c r="E74" s="75" t="s">
        <v>197</v>
      </c>
      <c r="F74" s="52" t="n">
        <v>8594004375599</v>
      </c>
      <c r="G74" s="52"/>
      <c r="H74" s="133"/>
      <c r="I74" s="56" t="n">
        <v>35</v>
      </c>
      <c r="J74" s="55" t="n">
        <v>4</v>
      </c>
      <c r="K74" s="134"/>
      <c r="L74" s="137" t="n">
        <v>140</v>
      </c>
      <c r="M74" s="57" t="n">
        <v>24</v>
      </c>
      <c r="N74" s="74" t="n">
        <v>5121</v>
      </c>
      <c r="O74" s="131"/>
      <c r="P74" s="75" t="s">
        <v>198</v>
      </c>
      <c r="Q74" s="58" t="n">
        <v>24.2</v>
      </c>
      <c r="R74" s="58" t="n">
        <v>16.9</v>
      </c>
      <c r="S74" s="58" t="n">
        <v>15.9</v>
      </c>
      <c r="T74" s="136"/>
      <c r="U74" s="136"/>
      <c r="V74" s="136"/>
      <c r="W74" s="58" t="s">
        <v>199</v>
      </c>
      <c r="X74" s="46" t="s">
        <v>28</v>
      </c>
      <c r="Y74" s="47" t="n">
        <v>34022020</v>
      </c>
    </row>
    <row r="75" customFormat="false" ht="12.75" hidden="false" customHeight="true" outlineLevel="0" collapsed="false">
      <c r="A75" s="141" t="s">
        <v>207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32"/>
      <c r="Y75" s="33"/>
    </row>
    <row r="76" customFormat="false" ht="12.75" hidden="false" customHeight="true" outlineLevel="0" collapsed="false">
      <c r="A76" s="79" t="n">
        <v>31735</v>
      </c>
      <c r="B76" s="139" t="s">
        <v>208</v>
      </c>
      <c r="C76" s="140" t="s">
        <v>51</v>
      </c>
      <c r="D76" s="75" t="s">
        <v>209</v>
      </c>
      <c r="E76" s="75" t="s">
        <v>210</v>
      </c>
      <c r="F76" s="52" t="n">
        <v>8594004372703</v>
      </c>
      <c r="G76" s="52" t="n">
        <v>8594004372710</v>
      </c>
      <c r="H76" s="53" t="s">
        <v>72</v>
      </c>
      <c r="I76" s="56" t="s">
        <v>211</v>
      </c>
      <c r="J76" s="55" t="s">
        <v>73</v>
      </c>
      <c r="K76" s="56" t="s">
        <v>74</v>
      </c>
      <c r="L76" s="137" t="s">
        <v>75</v>
      </c>
      <c r="M76" s="57" t="s">
        <v>212</v>
      </c>
      <c r="N76" s="74" t="s">
        <v>213</v>
      </c>
      <c r="O76" s="75" t="s">
        <v>214</v>
      </c>
      <c r="P76" s="75" t="s">
        <v>215</v>
      </c>
      <c r="Q76" s="58" t="s">
        <v>216</v>
      </c>
      <c r="R76" s="58" t="s">
        <v>217</v>
      </c>
      <c r="S76" s="58" t="s">
        <v>217</v>
      </c>
      <c r="T76" s="58" t="s">
        <v>166</v>
      </c>
      <c r="U76" s="136" t="s">
        <v>80</v>
      </c>
      <c r="V76" s="136" t="s">
        <v>81</v>
      </c>
      <c r="W76" s="58" t="s">
        <v>218</v>
      </c>
      <c r="X76" s="46" t="s">
        <v>28</v>
      </c>
      <c r="Y76" s="47" t="n">
        <v>34022020</v>
      </c>
    </row>
    <row r="77" customFormat="false" ht="12.75" hidden="false" customHeight="true" outlineLevel="0" collapsed="false">
      <c r="A77" s="79" t="n">
        <v>31736</v>
      </c>
      <c r="B77" s="139" t="s">
        <v>219</v>
      </c>
      <c r="C77" s="140" t="s">
        <v>183</v>
      </c>
      <c r="D77" s="75" t="s">
        <v>220</v>
      </c>
      <c r="E77" s="75" t="s">
        <v>221</v>
      </c>
      <c r="F77" s="52" t="n">
        <v>8594004372727</v>
      </c>
      <c r="G77" s="52" t="n">
        <v>8594004372734</v>
      </c>
      <c r="H77" s="53" t="s">
        <v>222</v>
      </c>
      <c r="I77" s="56" t="s">
        <v>211</v>
      </c>
      <c r="J77" s="55" t="s">
        <v>48</v>
      </c>
      <c r="K77" s="56" t="s">
        <v>223</v>
      </c>
      <c r="L77" s="137" t="s">
        <v>128</v>
      </c>
      <c r="M77" s="57" t="s">
        <v>212</v>
      </c>
      <c r="N77" s="74" t="s">
        <v>224</v>
      </c>
      <c r="O77" s="75" t="s">
        <v>163</v>
      </c>
      <c r="P77" s="75" t="s">
        <v>164</v>
      </c>
      <c r="Q77" s="58" t="s">
        <v>216</v>
      </c>
      <c r="R77" s="58" t="s">
        <v>131</v>
      </c>
      <c r="S77" s="58" t="s">
        <v>131</v>
      </c>
      <c r="T77" s="58" t="n">
        <v>28.9</v>
      </c>
      <c r="U77" s="136" t="s">
        <v>80</v>
      </c>
      <c r="V77" s="136" t="s">
        <v>81</v>
      </c>
      <c r="W77" s="58" t="s">
        <v>225</v>
      </c>
      <c r="X77" s="46" t="s">
        <v>28</v>
      </c>
      <c r="Y77" s="47" t="n">
        <v>34022020</v>
      </c>
    </row>
    <row r="78" customFormat="false" ht="12.75" hidden="false" customHeight="true" outlineLevel="0" collapsed="false">
      <c r="A78" s="79" t="n">
        <v>31737</v>
      </c>
      <c r="B78" s="139" t="s">
        <v>226</v>
      </c>
      <c r="C78" s="140" t="s">
        <v>172</v>
      </c>
      <c r="D78" s="75" t="s">
        <v>227</v>
      </c>
      <c r="E78" s="75" t="s">
        <v>228</v>
      </c>
      <c r="F78" s="52" t="n">
        <v>8594004372680</v>
      </c>
      <c r="G78" s="52" t="n">
        <v>8594004372697</v>
      </c>
      <c r="H78" s="53" t="s">
        <v>72</v>
      </c>
      <c r="I78" s="56" t="s">
        <v>229</v>
      </c>
      <c r="J78" s="55" t="s">
        <v>73</v>
      </c>
      <c r="K78" s="56" t="s">
        <v>230</v>
      </c>
      <c r="L78" s="137" t="s">
        <v>231</v>
      </c>
      <c r="M78" s="57" t="s">
        <v>212</v>
      </c>
      <c r="N78" s="74" t="s">
        <v>232</v>
      </c>
      <c r="O78" s="75" t="s">
        <v>233</v>
      </c>
      <c r="P78" s="75" t="s">
        <v>234</v>
      </c>
      <c r="Q78" s="58" t="s">
        <v>235</v>
      </c>
      <c r="R78" s="58" t="s">
        <v>236</v>
      </c>
      <c r="S78" s="58" t="s">
        <v>237</v>
      </c>
      <c r="T78" s="58" t="s">
        <v>238</v>
      </c>
      <c r="U78" s="136" t="s">
        <v>239</v>
      </c>
      <c r="V78" s="136" t="s">
        <v>240</v>
      </c>
      <c r="W78" s="58" t="s">
        <v>241</v>
      </c>
      <c r="X78" s="46" t="s">
        <v>28</v>
      </c>
      <c r="Y78" s="47" t="n">
        <v>34022020</v>
      </c>
    </row>
    <row r="79" customFormat="false" ht="12.75" hidden="false" customHeight="true" outlineLevel="0" collapsed="false">
      <c r="A79" s="142" t="s">
        <v>242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3"/>
      <c r="Y79" s="144"/>
    </row>
    <row r="80" customFormat="false" ht="12.75" hidden="false" customHeight="true" outlineLevel="0" collapsed="false">
      <c r="A80" s="34" t="n">
        <v>31774</v>
      </c>
      <c r="B80" s="85" t="s">
        <v>243</v>
      </c>
      <c r="C80" s="145" t="s">
        <v>244</v>
      </c>
      <c r="D80" s="37" t="s">
        <v>245</v>
      </c>
      <c r="E80" s="37" t="n">
        <v>564.17</v>
      </c>
      <c r="F80" s="38" t="n">
        <v>8594004372666</v>
      </c>
      <c r="G80" s="38" t="n">
        <v>8594004372673</v>
      </c>
      <c r="H80" s="39" t="n">
        <v>15</v>
      </c>
      <c r="I80" s="40" t="n">
        <v>21</v>
      </c>
      <c r="J80" s="41" t="n">
        <v>6</v>
      </c>
      <c r="K80" s="40" t="n">
        <v>126</v>
      </c>
      <c r="L80" s="39" t="n">
        <v>1890</v>
      </c>
      <c r="M80" s="42" t="n">
        <v>24</v>
      </c>
      <c r="N80" s="43" t="n">
        <v>323.7</v>
      </c>
      <c r="O80" s="37" t="n">
        <v>4.86</v>
      </c>
      <c r="P80" s="37" t="n">
        <v>612</v>
      </c>
      <c r="Q80" s="107" t="n">
        <v>22.8</v>
      </c>
      <c r="R80" s="107" t="n">
        <v>5.2</v>
      </c>
      <c r="S80" s="107" t="n">
        <v>5.2</v>
      </c>
      <c r="T80" s="107" t="n">
        <v>24</v>
      </c>
      <c r="U80" s="107" t="n">
        <v>17</v>
      </c>
      <c r="V80" s="107" t="n">
        <v>26.6</v>
      </c>
      <c r="W80" s="146" t="n">
        <v>144</v>
      </c>
      <c r="X80" s="147" t="s">
        <v>28</v>
      </c>
      <c r="Y80" s="148" t="n">
        <v>34022020</v>
      </c>
    </row>
    <row r="81" customFormat="false" ht="12.75" hidden="false" customHeight="true" outlineLevel="0" collapsed="false">
      <c r="A81" s="60" t="n">
        <v>31775</v>
      </c>
      <c r="B81" s="85" t="s">
        <v>246</v>
      </c>
      <c r="C81" s="149" t="s">
        <v>244</v>
      </c>
      <c r="D81" s="37" t="s">
        <v>245</v>
      </c>
      <c r="E81" s="37" t="n">
        <v>564.17</v>
      </c>
      <c r="F81" s="63" t="n">
        <v>8594004372765</v>
      </c>
      <c r="G81" s="63" t="n">
        <v>8594004372772</v>
      </c>
      <c r="H81" s="39" t="n">
        <v>15</v>
      </c>
      <c r="I81" s="40" t="n">
        <v>21</v>
      </c>
      <c r="J81" s="41" t="n">
        <v>6</v>
      </c>
      <c r="K81" s="40" t="n">
        <v>126</v>
      </c>
      <c r="L81" s="39" t="n">
        <v>1890</v>
      </c>
      <c r="M81" s="42" t="n">
        <v>24</v>
      </c>
      <c r="N81" s="43" t="n">
        <v>323.7</v>
      </c>
      <c r="O81" s="37" t="n">
        <v>4.86</v>
      </c>
      <c r="P81" s="37" t="n">
        <v>612</v>
      </c>
      <c r="Q81" s="44" t="n">
        <v>22.8</v>
      </c>
      <c r="R81" s="44" t="n">
        <v>5.2</v>
      </c>
      <c r="S81" s="44" t="n">
        <v>5.2</v>
      </c>
      <c r="T81" s="44" t="n">
        <v>24</v>
      </c>
      <c r="U81" s="44" t="n">
        <v>17</v>
      </c>
      <c r="V81" s="44" t="n">
        <v>26.6</v>
      </c>
      <c r="W81" s="45" t="n">
        <v>144</v>
      </c>
      <c r="X81" s="46" t="s">
        <v>28</v>
      </c>
      <c r="Y81" s="150" t="n">
        <v>34022020</v>
      </c>
    </row>
    <row r="82" customFormat="false" ht="12.75" hidden="false" customHeight="true" outlineLevel="0" collapsed="false">
      <c r="A82" s="60" t="n">
        <v>406003</v>
      </c>
      <c r="B82" s="85" t="s">
        <v>247</v>
      </c>
      <c r="C82" s="149" t="s">
        <v>93</v>
      </c>
      <c r="D82" s="37" t="n">
        <v>5.532</v>
      </c>
      <c r="E82" s="37" t="n">
        <v>336</v>
      </c>
      <c r="F82" s="63" t="n">
        <v>8594004372840</v>
      </c>
      <c r="G82" s="63" t="n">
        <v>8594004373151</v>
      </c>
      <c r="H82" s="39" t="n">
        <v>12</v>
      </c>
      <c r="I82" s="40" t="n">
        <v>20</v>
      </c>
      <c r="J82" s="41" t="n">
        <v>4</v>
      </c>
      <c r="K82" s="40" t="n">
        <v>80</v>
      </c>
      <c r="L82" s="39" t="n">
        <v>960</v>
      </c>
      <c r="M82" s="42" t="s">
        <v>248</v>
      </c>
      <c r="N82" s="43" t="n">
        <v>400</v>
      </c>
      <c r="O82" s="37" t="n">
        <v>6</v>
      </c>
      <c r="P82" s="37" t="n">
        <v>400</v>
      </c>
      <c r="Q82" s="44" t="n">
        <v>25</v>
      </c>
      <c r="R82" s="44" t="n">
        <v>5.5</v>
      </c>
      <c r="S82" s="44" t="n">
        <v>5.5</v>
      </c>
      <c r="T82" s="44" t="n">
        <v>25</v>
      </c>
      <c r="U82" s="44" t="n">
        <v>27</v>
      </c>
      <c r="V82" s="44" t="n">
        <v>16</v>
      </c>
      <c r="W82" s="45" t="n">
        <f aca="false">T82*J82</f>
        <v>100</v>
      </c>
      <c r="X82" s="46" t="s">
        <v>28</v>
      </c>
      <c r="Y82" s="150" t="n">
        <v>34052000</v>
      </c>
    </row>
    <row r="83" customFormat="false" ht="12.75" hidden="false" customHeight="true" outlineLevel="0" collapsed="false">
      <c r="A83" s="151" t="s">
        <v>249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32"/>
      <c r="Y83" s="33"/>
    </row>
    <row r="84" customFormat="false" ht="12.75" hidden="false" customHeight="true" outlineLevel="0" collapsed="false">
      <c r="A84" s="70" t="n">
        <v>470057</v>
      </c>
      <c r="B84" s="152" t="s">
        <v>249</v>
      </c>
      <c r="C84" s="67" t="n">
        <v>500</v>
      </c>
      <c r="D84" s="37" t="n">
        <v>5.1</v>
      </c>
      <c r="E84" s="37" t="n">
        <v>489.6</v>
      </c>
      <c r="F84" s="63" t="n">
        <v>8594004376619</v>
      </c>
      <c r="G84" s="63" t="n">
        <v>8594004376572</v>
      </c>
      <c r="H84" s="54" t="n">
        <v>10</v>
      </c>
      <c r="I84" s="64" t="n">
        <v>24</v>
      </c>
      <c r="J84" s="65" t="n">
        <v>4</v>
      </c>
      <c r="K84" s="64" t="n">
        <v>96</v>
      </c>
      <c r="L84" s="54" t="n">
        <v>960</v>
      </c>
      <c r="M84" s="66" t="n">
        <v>36</v>
      </c>
      <c r="N84" s="43" t="n">
        <v>510</v>
      </c>
      <c r="O84" s="37" t="n">
        <v>5.1</v>
      </c>
      <c r="P84" s="37" t="n">
        <v>490</v>
      </c>
      <c r="Q84" s="44" t="n">
        <v>23</v>
      </c>
      <c r="R84" s="44" t="n">
        <v>5.5</v>
      </c>
      <c r="S84" s="44" t="n">
        <v>5.5</v>
      </c>
      <c r="T84" s="44" t="n">
        <v>23</v>
      </c>
      <c r="U84" s="44" t="n">
        <v>27.5</v>
      </c>
      <c r="V84" s="44" t="n">
        <v>11</v>
      </c>
      <c r="W84" s="45" t="n">
        <v>130</v>
      </c>
      <c r="X84" s="46" t="s">
        <v>28</v>
      </c>
      <c r="Y84" s="47" t="n">
        <v>28151100</v>
      </c>
    </row>
    <row r="85" customFormat="false" ht="12.75" hidden="false" customHeight="true" outlineLevel="0" collapsed="false">
      <c r="A85" s="60" t="n">
        <v>470023</v>
      </c>
      <c r="B85" s="152" t="s">
        <v>250</v>
      </c>
      <c r="C85" s="67" t="n">
        <v>500</v>
      </c>
      <c r="D85" s="37" t="n">
        <f aca="false">C85*H85*0.001</f>
        <v>4</v>
      </c>
      <c r="E85" s="37" t="n">
        <f aca="false">D85*K85</f>
        <v>480</v>
      </c>
      <c r="F85" s="63" t="n">
        <v>8594004376596</v>
      </c>
      <c r="G85" s="78" t="n">
        <v>8594004376602</v>
      </c>
      <c r="H85" s="54" t="n">
        <v>8</v>
      </c>
      <c r="I85" s="64" t="n">
        <v>24</v>
      </c>
      <c r="J85" s="65" t="n">
        <v>5</v>
      </c>
      <c r="K85" s="64" t="n">
        <v>120</v>
      </c>
      <c r="L85" s="54" t="n">
        <v>960</v>
      </c>
      <c r="M85" s="66" t="n">
        <v>30</v>
      </c>
      <c r="N85" s="43" t="n">
        <v>536</v>
      </c>
      <c r="O85" s="37" t="n">
        <v>4.47</v>
      </c>
      <c r="P85" s="37" t="n">
        <v>540.76</v>
      </c>
      <c r="Q85" s="44" t="n">
        <v>23</v>
      </c>
      <c r="R85" s="44" t="n">
        <v>4.5</v>
      </c>
      <c r="S85" s="44" t="n">
        <v>9.2</v>
      </c>
      <c r="T85" s="44" t="n">
        <v>23</v>
      </c>
      <c r="U85" s="44" t="n">
        <v>18</v>
      </c>
      <c r="V85" s="44" t="n">
        <v>18.4</v>
      </c>
      <c r="W85" s="45" t="n">
        <v>130</v>
      </c>
      <c r="X85" s="46" t="s">
        <v>28</v>
      </c>
      <c r="Y85" s="47" t="n">
        <v>34054000</v>
      </c>
    </row>
    <row r="86" customFormat="false" ht="12.75" hidden="false" customHeight="true" outlineLevel="0" collapsed="false">
      <c r="A86" s="31" t="s">
        <v>25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2"/>
      <c r="Y86" s="33"/>
    </row>
    <row r="87" s="2" customFormat="true" ht="12.75" hidden="false" customHeight="true" outlineLevel="0" collapsed="false">
      <c r="A87" s="153" t="n">
        <v>31545</v>
      </c>
      <c r="B87" s="113" t="s">
        <v>252</v>
      </c>
      <c r="C87" s="154" t="s">
        <v>183</v>
      </c>
      <c r="D87" s="51" t="n">
        <v>8</v>
      </c>
      <c r="E87" s="51" t="n">
        <v>640</v>
      </c>
      <c r="F87" s="155" t="n">
        <v>8594004376688</v>
      </c>
      <c r="G87" s="155" t="n">
        <v>8594004376695</v>
      </c>
      <c r="H87" s="61" t="n">
        <v>8</v>
      </c>
      <c r="I87" s="156" t="n">
        <v>16</v>
      </c>
      <c r="J87" s="157" t="n">
        <v>5</v>
      </c>
      <c r="K87" s="156" t="n">
        <v>80</v>
      </c>
      <c r="L87" s="61" t="n">
        <v>640</v>
      </c>
      <c r="M87" s="158" t="n">
        <v>24</v>
      </c>
      <c r="N87" s="95" t="n">
        <v>1048.3</v>
      </c>
      <c r="O87" s="159" t="n">
        <v>8.634</v>
      </c>
      <c r="P87" s="51" t="n">
        <v>691</v>
      </c>
      <c r="Q87" s="58" t="n">
        <v>26.5</v>
      </c>
      <c r="R87" s="58" t="n">
        <v>9.6</v>
      </c>
      <c r="S87" s="58" t="n">
        <v>6.7</v>
      </c>
      <c r="T87" s="58" t="n">
        <v>27.7</v>
      </c>
      <c r="U87" s="58" t="n">
        <v>19.9</v>
      </c>
      <c r="V87" s="58" t="n">
        <v>28.7</v>
      </c>
      <c r="W87" s="59" t="n">
        <v>138.5</v>
      </c>
      <c r="X87" s="46" t="s">
        <v>28</v>
      </c>
      <c r="Y87" s="47" t="n">
        <v>34022020</v>
      </c>
    </row>
    <row r="88" s="2" customFormat="true" ht="12.75" hidden="false" customHeight="true" outlineLevel="0" collapsed="false">
      <c r="A88" s="153" t="n">
        <v>31546</v>
      </c>
      <c r="B88" s="113" t="s">
        <v>253</v>
      </c>
      <c r="C88" s="154" t="s">
        <v>183</v>
      </c>
      <c r="D88" s="51" t="n">
        <v>8</v>
      </c>
      <c r="E88" s="51" t="n">
        <f aca="false">D88*K88</f>
        <v>640</v>
      </c>
      <c r="F88" s="155" t="n">
        <v>8594004376558</v>
      </c>
      <c r="G88" s="155" t="n">
        <v>8594004376565</v>
      </c>
      <c r="H88" s="61" t="n">
        <v>8</v>
      </c>
      <c r="I88" s="156" t="n">
        <v>16</v>
      </c>
      <c r="J88" s="157" t="n">
        <v>5</v>
      </c>
      <c r="K88" s="156" t="n">
        <v>80</v>
      </c>
      <c r="L88" s="61" t="n">
        <v>640</v>
      </c>
      <c r="M88" s="158" t="n">
        <v>24</v>
      </c>
      <c r="N88" s="95" t="n">
        <v>1048.3</v>
      </c>
      <c r="O88" s="159" t="n">
        <v>8.634</v>
      </c>
      <c r="P88" s="51" t="n">
        <v>691</v>
      </c>
      <c r="Q88" s="58" t="n">
        <v>26.5</v>
      </c>
      <c r="R88" s="58" t="n">
        <v>9.6</v>
      </c>
      <c r="S88" s="58" t="n">
        <v>6.7</v>
      </c>
      <c r="T88" s="58" t="n">
        <v>27.7</v>
      </c>
      <c r="U88" s="58" t="n">
        <v>19.9</v>
      </c>
      <c r="V88" s="58" t="n">
        <v>28.7</v>
      </c>
      <c r="W88" s="59" t="n">
        <v>138.5</v>
      </c>
      <c r="X88" s="46" t="s">
        <v>28</v>
      </c>
      <c r="Y88" s="47" t="n">
        <v>34022020</v>
      </c>
    </row>
    <row r="89" s="2" customFormat="true" ht="12.75" hidden="false" customHeight="true" outlineLevel="0" collapsed="false">
      <c r="A89" s="153" t="n">
        <v>31547</v>
      </c>
      <c r="B89" s="113" t="s">
        <v>254</v>
      </c>
      <c r="C89" s="154" t="s">
        <v>183</v>
      </c>
      <c r="D89" s="51" t="n">
        <v>8</v>
      </c>
      <c r="E89" s="51" t="n">
        <v>640</v>
      </c>
      <c r="F89" s="155" t="n">
        <v>8594004376510</v>
      </c>
      <c r="G89" s="155" t="n">
        <v>8594004376541</v>
      </c>
      <c r="H89" s="61" t="n">
        <v>8</v>
      </c>
      <c r="I89" s="156" t="n">
        <v>16</v>
      </c>
      <c r="J89" s="157" t="n">
        <v>5</v>
      </c>
      <c r="K89" s="156" t="n">
        <v>80</v>
      </c>
      <c r="L89" s="61" t="n">
        <v>640</v>
      </c>
      <c r="M89" s="158" t="n">
        <v>24</v>
      </c>
      <c r="N89" s="95" t="n">
        <v>1048.3</v>
      </c>
      <c r="O89" s="159" t="n">
        <v>8.634</v>
      </c>
      <c r="P89" s="51" t="n">
        <v>691</v>
      </c>
      <c r="Q89" s="58" t="n">
        <v>26.5</v>
      </c>
      <c r="R89" s="58" t="n">
        <v>9.6</v>
      </c>
      <c r="S89" s="58" t="n">
        <v>6.7</v>
      </c>
      <c r="T89" s="58" t="n">
        <v>27.7</v>
      </c>
      <c r="U89" s="58" t="n">
        <v>19.9</v>
      </c>
      <c r="V89" s="58" t="n">
        <v>28.7</v>
      </c>
      <c r="W89" s="59" t="n">
        <v>138.5</v>
      </c>
      <c r="X89" s="46" t="s">
        <v>28</v>
      </c>
      <c r="Y89" s="47" t="n">
        <v>34022020</v>
      </c>
    </row>
    <row r="90" s="2" customFormat="true" ht="12.75" hidden="false" customHeight="true" outlineLevel="0" collapsed="false">
      <c r="A90" s="153" t="n">
        <v>31548</v>
      </c>
      <c r="B90" s="113" t="s">
        <v>255</v>
      </c>
      <c r="C90" s="160" t="s">
        <v>58</v>
      </c>
      <c r="D90" s="51"/>
      <c r="E90" s="51" t="n">
        <v>540</v>
      </c>
      <c r="F90" s="155" t="n">
        <v>8594004374097</v>
      </c>
      <c r="G90" s="155"/>
      <c r="H90" s="161"/>
      <c r="I90" s="162" t="s">
        <v>45</v>
      </c>
      <c r="J90" s="163" t="n">
        <v>3</v>
      </c>
      <c r="K90" s="162"/>
      <c r="L90" s="161" t="n">
        <v>108</v>
      </c>
      <c r="M90" s="57" t="n">
        <v>24</v>
      </c>
      <c r="N90" s="95" t="n">
        <v>5178</v>
      </c>
      <c r="O90" s="51"/>
      <c r="P90" s="51" t="n">
        <v>559</v>
      </c>
      <c r="Q90" s="58" t="n">
        <v>31</v>
      </c>
      <c r="R90" s="58" t="n">
        <v>18.8</v>
      </c>
      <c r="S90" s="58" t="n">
        <v>12.3</v>
      </c>
      <c r="T90" s="58"/>
      <c r="U90" s="58"/>
      <c r="V90" s="58"/>
      <c r="W90" s="59" t="n">
        <v>93</v>
      </c>
      <c r="X90" s="46" t="s">
        <v>28</v>
      </c>
      <c r="Y90" s="47" t="n">
        <v>34022020</v>
      </c>
    </row>
    <row r="91" s="2" customFormat="true" ht="12.75" hidden="false" customHeight="true" outlineLevel="0" collapsed="false">
      <c r="A91" s="153" t="n">
        <v>31549</v>
      </c>
      <c r="B91" s="113" t="s">
        <v>256</v>
      </c>
      <c r="C91" s="160" t="s">
        <v>58</v>
      </c>
      <c r="D91" s="51"/>
      <c r="E91" s="51" t="n">
        <v>540</v>
      </c>
      <c r="F91" s="155" t="n">
        <v>8594004372437</v>
      </c>
      <c r="G91" s="155"/>
      <c r="H91" s="161"/>
      <c r="I91" s="162" t="s">
        <v>45</v>
      </c>
      <c r="J91" s="163" t="n">
        <v>3</v>
      </c>
      <c r="K91" s="162"/>
      <c r="L91" s="161" t="n">
        <v>108</v>
      </c>
      <c r="M91" s="57" t="n">
        <v>24</v>
      </c>
      <c r="N91" s="95" t="n">
        <v>5178</v>
      </c>
      <c r="O91" s="51"/>
      <c r="P91" s="51" t="n">
        <v>559</v>
      </c>
      <c r="Q91" s="58" t="n">
        <v>31</v>
      </c>
      <c r="R91" s="58" t="n">
        <v>18.8</v>
      </c>
      <c r="S91" s="58" t="n">
        <v>12.3</v>
      </c>
      <c r="T91" s="58"/>
      <c r="U91" s="58"/>
      <c r="V91" s="58"/>
      <c r="W91" s="59" t="n">
        <v>93</v>
      </c>
      <c r="X91" s="46" t="s">
        <v>28</v>
      </c>
      <c r="Y91" s="47" t="n">
        <v>34022020</v>
      </c>
    </row>
    <row r="92" s="2" customFormat="true" ht="12.75" hidden="false" customHeight="true" outlineLevel="0" collapsed="false">
      <c r="A92" s="153" t="n">
        <v>31550</v>
      </c>
      <c r="B92" s="113" t="s">
        <v>257</v>
      </c>
      <c r="C92" s="160" t="s">
        <v>58</v>
      </c>
      <c r="D92" s="51"/>
      <c r="E92" s="51" t="n">
        <v>540</v>
      </c>
      <c r="F92" s="155" t="n">
        <v>8594004372451</v>
      </c>
      <c r="G92" s="155"/>
      <c r="H92" s="161"/>
      <c r="I92" s="162" t="s">
        <v>45</v>
      </c>
      <c r="J92" s="163" t="n">
        <v>3</v>
      </c>
      <c r="K92" s="162"/>
      <c r="L92" s="161" t="n">
        <v>108</v>
      </c>
      <c r="M92" s="164" t="n">
        <v>24</v>
      </c>
      <c r="N92" s="95" t="n">
        <v>5178</v>
      </c>
      <c r="O92" s="51"/>
      <c r="P92" s="51" t="n">
        <v>559</v>
      </c>
      <c r="Q92" s="58" t="n">
        <v>31</v>
      </c>
      <c r="R92" s="58" t="n">
        <v>18.8</v>
      </c>
      <c r="S92" s="58" t="n">
        <v>12.3</v>
      </c>
      <c r="T92" s="58"/>
      <c r="U92" s="58"/>
      <c r="V92" s="58"/>
      <c r="W92" s="59" t="n">
        <v>93</v>
      </c>
      <c r="X92" s="46" t="s">
        <v>28</v>
      </c>
      <c r="Y92" s="47" t="n">
        <v>34022020</v>
      </c>
    </row>
    <row r="93" customFormat="false" ht="12.75" hidden="false" customHeight="true" outlineLevel="0" collapsed="false">
      <c r="A93" s="165" t="n">
        <v>30006</v>
      </c>
      <c r="B93" s="166" t="s">
        <v>258</v>
      </c>
      <c r="C93" s="167" t="n">
        <v>500</v>
      </c>
      <c r="D93" s="37" t="n">
        <v>9</v>
      </c>
      <c r="E93" s="37" t="n">
        <f aca="false">D93*K93</f>
        <v>432</v>
      </c>
      <c r="F93" s="81" t="n">
        <v>8594004373014</v>
      </c>
      <c r="G93" s="81" t="n">
        <v>8594004373076</v>
      </c>
      <c r="H93" s="168" t="n">
        <v>18</v>
      </c>
      <c r="I93" s="169" t="n">
        <v>12</v>
      </c>
      <c r="J93" s="170" t="n">
        <v>4</v>
      </c>
      <c r="K93" s="169" t="n">
        <f aca="false">I93*J93</f>
        <v>48</v>
      </c>
      <c r="L93" s="168" t="n">
        <v>864</v>
      </c>
      <c r="M93" s="115" t="n">
        <v>24</v>
      </c>
      <c r="N93" s="43" t="n">
        <v>543.4</v>
      </c>
      <c r="O93" s="37" t="n">
        <v>9.98</v>
      </c>
      <c r="P93" s="37" t="n">
        <v>479</v>
      </c>
      <c r="Q93" s="44" t="n">
        <v>24.8</v>
      </c>
      <c r="R93" s="44" t="n">
        <v>6.6</v>
      </c>
      <c r="S93" s="44" t="n">
        <v>6.6</v>
      </c>
      <c r="T93" s="44" t="n">
        <v>25.8</v>
      </c>
      <c r="U93" s="44" t="n">
        <v>19.6</v>
      </c>
      <c r="V93" s="44" t="n">
        <v>39.6</v>
      </c>
      <c r="W93" s="45" t="n">
        <v>103.2</v>
      </c>
      <c r="X93" s="46" t="s">
        <v>28</v>
      </c>
      <c r="Y93" s="47" t="n">
        <v>34022020</v>
      </c>
    </row>
    <row r="94" customFormat="false" ht="12.75" hidden="false" customHeight="true" outlineLevel="0" collapsed="false">
      <c r="A94" s="31" t="s">
        <v>259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2"/>
      <c r="Y94" s="33"/>
    </row>
    <row r="95" s="2" customFormat="true" ht="12.75" hidden="false" customHeight="true" outlineLevel="0" collapsed="false">
      <c r="A95" s="171" t="n">
        <v>31555</v>
      </c>
      <c r="B95" s="172" t="s">
        <v>260</v>
      </c>
      <c r="C95" s="173" t="n">
        <v>1567.5</v>
      </c>
      <c r="D95" s="75" t="n">
        <v>12.54</v>
      </c>
      <c r="E95" s="75" t="n">
        <v>501.6</v>
      </c>
      <c r="F95" s="155" t="n">
        <v>8594004373625</v>
      </c>
      <c r="G95" s="155" t="n">
        <v>8594004373663</v>
      </c>
      <c r="H95" s="161" t="n">
        <v>8</v>
      </c>
      <c r="I95" s="162" t="n">
        <v>8</v>
      </c>
      <c r="J95" s="163" t="n">
        <v>5</v>
      </c>
      <c r="K95" s="162" t="n">
        <v>40</v>
      </c>
      <c r="L95" s="161" t="n">
        <v>320</v>
      </c>
      <c r="M95" s="164" t="n">
        <v>30</v>
      </c>
      <c r="N95" s="74" t="n">
        <v>1636</v>
      </c>
      <c r="O95" s="75" t="n">
        <v>13.38</v>
      </c>
      <c r="P95" s="75" t="n">
        <v>535</v>
      </c>
      <c r="Q95" s="58" t="n">
        <v>27.7</v>
      </c>
      <c r="R95" s="58" t="n">
        <v>13.4</v>
      </c>
      <c r="S95" s="58" t="n">
        <v>8.4</v>
      </c>
      <c r="T95" s="58" t="n">
        <v>28.9</v>
      </c>
      <c r="U95" s="58" t="n">
        <v>27.4</v>
      </c>
      <c r="V95" s="58" t="n">
        <v>35.8</v>
      </c>
      <c r="W95" s="174" t="n">
        <v>144.5</v>
      </c>
      <c r="X95" s="46" t="s">
        <v>28</v>
      </c>
      <c r="Y95" s="47" t="n">
        <v>34022020</v>
      </c>
    </row>
    <row r="96" s="2" customFormat="true" ht="12.75" hidden="false" customHeight="true" outlineLevel="0" collapsed="false">
      <c r="A96" s="171" t="n">
        <v>31552</v>
      </c>
      <c r="B96" s="172" t="s">
        <v>261</v>
      </c>
      <c r="C96" s="173" t="n">
        <v>1545</v>
      </c>
      <c r="D96" s="51" t="n">
        <v>12.36</v>
      </c>
      <c r="E96" s="51" t="n">
        <v>494</v>
      </c>
      <c r="F96" s="155" t="n">
        <v>8594004376749</v>
      </c>
      <c r="G96" s="155" t="n">
        <v>8594004376756</v>
      </c>
      <c r="H96" s="161" t="n">
        <v>8</v>
      </c>
      <c r="I96" s="162" t="n">
        <v>8</v>
      </c>
      <c r="J96" s="163" t="n">
        <v>5</v>
      </c>
      <c r="K96" s="162" t="n">
        <v>40</v>
      </c>
      <c r="L96" s="161" t="n">
        <v>320</v>
      </c>
      <c r="M96" s="164" t="n">
        <v>18</v>
      </c>
      <c r="N96" s="95" t="n">
        <v>1614</v>
      </c>
      <c r="O96" s="51" t="n">
        <v>13.2</v>
      </c>
      <c r="P96" s="51" t="n">
        <v>528</v>
      </c>
      <c r="Q96" s="58" t="n">
        <v>27.7</v>
      </c>
      <c r="R96" s="58" t="n">
        <v>13.4</v>
      </c>
      <c r="S96" s="58" t="n">
        <v>8.4</v>
      </c>
      <c r="T96" s="58" t="n">
        <v>28.9</v>
      </c>
      <c r="U96" s="58" t="n">
        <v>27.4</v>
      </c>
      <c r="V96" s="58" t="n">
        <v>35.8</v>
      </c>
      <c r="W96" s="174" t="n">
        <v>144.5</v>
      </c>
      <c r="X96" s="46" t="s">
        <v>28</v>
      </c>
      <c r="Y96" s="47" t="n">
        <v>34022020</v>
      </c>
    </row>
    <row r="97" s="2" customFormat="true" ht="12.75" hidden="false" customHeight="true" outlineLevel="0" collapsed="false">
      <c r="A97" s="171" t="n">
        <v>31553</v>
      </c>
      <c r="B97" s="172" t="s">
        <v>262</v>
      </c>
      <c r="C97" s="173" t="n">
        <v>1545</v>
      </c>
      <c r="D97" s="51" t="n">
        <v>12.36</v>
      </c>
      <c r="E97" s="51" t="n">
        <v>494</v>
      </c>
      <c r="F97" s="155" t="n">
        <v>8594004376725</v>
      </c>
      <c r="G97" s="155" t="n">
        <v>8594004376732</v>
      </c>
      <c r="H97" s="161" t="n">
        <v>8</v>
      </c>
      <c r="I97" s="162" t="n">
        <v>8</v>
      </c>
      <c r="J97" s="163" t="n">
        <v>5</v>
      </c>
      <c r="K97" s="162" t="n">
        <v>40</v>
      </c>
      <c r="L97" s="161" t="n">
        <v>320</v>
      </c>
      <c r="M97" s="164" t="n">
        <v>18</v>
      </c>
      <c r="N97" s="95" t="n">
        <v>1614</v>
      </c>
      <c r="O97" s="51" t="n">
        <v>13.2</v>
      </c>
      <c r="P97" s="51" t="n">
        <v>528</v>
      </c>
      <c r="Q97" s="58" t="n">
        <v>27.7</v>
      </c>
      <c r="R97" s="58" t="n">
        <v>13.4</v>
      </c>
      <c r="S97" s="58" t="n">
        <v>8.4</v>
      </c>
      <c r="T97" s="58" t="n">
        <v>28.9</v>
      </c>
      <c r="U97" s="58" t="n">
        <v>27.4</v>
      </c>
      <c r="V97" s="58" t="n">
        <v>35.8</v>
      </c>
      <c r="W97" s="174" t="n">
        <v>144.5</v>
      </c>
      <c r="X97" s="46" t="s">
        <v>28</v>
      </c>
      <c r="Y97" s="47" t="n">
        <v>34022020</v>
      </c>
    </row>
    <row r="98" s="2" customFormat="true" ht="12.75" hidden="false" customHeight="true" outlineLevel="0" collapsed="false">
      <c r="A98" s="171" t="n">
        <v>31554</v>
      </c>
      <c r="B98" s="172" t="s">
        <v>263</v>
      </c>
      <c r="C98" s="173" t="n">
        <v>1545</v>
      </c>
      <c r="D98" s="51" t="n">
        <v>12.36</v>
      </c>
      <c r="E98" s="51" t="n">
        <v>494</v>
      </c>
      <c r="F98" s="155" t="n">
        <v>8594004376701</v>
      </c>
      <c r="G98" s="155" t="n">
        <v>8594004376718</v>
      </c>
      <c r="H98" s="161" t="n">
        <v>8</v>
      </c>
      <c r="I98" s="162" t="n">
        <v>8</v>
      </c>
      <c r="J98" s="163" t="n">
        <v>5</v>
      </c>
      <c r="K98" s="162" t="n">
        <v>40</v>
      </c>
      <c r="L98" s="161" t="n">
        <v>320</v>
      </c>
      <c r="M98" s="164" t="n">
        <v>18</v>
      </c>
      <c r="N98" s="95" t="n">
        <v>1614</v>
      </c>
      <c r="O98" s="51" t="n">
        <v>13.2</v>
      </c>
      <c r="P98" s="51" t="n">
        <v>528</v>
      </c>
      <c r="Q98" s="58" t="n">
        <v>27.7</v>
      </c>
      <c r="R98" s="58" t="n">
        <v>13.4</v>
      </c>
      <c r="S98" s="58" t="n">
        <v>8.4</v>
      </c>
      <c r="T98" s="58" t="n">
        <v>28.9</v>
      </c>
      <c r="U98" s="58" t="n">
        <v>27.4</v>
      </c>
      <c r="V98" s="58" t="n">
        <v>35.8</v>
      </c>
      <c r="W98" s="174" t="n">
        <v>144.5</v>
      </c>
      <c r="X98" s="46" t="s">
        <v>28</v>
      </c>
      <c r="Y98" s="47" t="n">
        <v>34022020</v>
      </c>
    </row>
    <row r="99" customFormat="false" ht="12.75" hidden="false" customHeight="true" outlineLevel="0" collapsed="false">
      <c r="A99" s="175" t="n">
        <v>441011</v>
      </c>
      <c r="B99" s="176" t="s">
        <v>264</v>
      </c>
      <c r="C99" s="177" t="s">
        <v>265</v>
      </c>
      <c r="D99" s="37" t="n">
        <v>6</v>
      </c>
      <c r="E99" s="37" t="n">
        <v>792</v>
      </c>
      <c r="F99" s="63" t="n">
        <v>8594004371591</v>
      </c>
      <c r="G99" s="63" t="n">
        <v>8594004371607</v>
      </c>
      <c r="H99" s="54" t="n">
        <v>30</v>
      </c>
      <c r="I99" s="64" t="n">
        <v>12</v>
      </c>
      <c r="J99" s="65" t="n">
        <v>10</v>
      </c>
      <c r="K99" s="64" t="n">
        <v>120</v>
      </c>
      <c r="L99" s="54" t="n">
        <v>3600</v>
      </c>
      <c r="M99" s="66" t="n">
        <v>36</v>
      </c>
      <c r="N99" s="43" t="n">
        <v>202.2</v>
      </c>
      <c r="O99" s="37" t="n">
        <v>6.12</v>
      </c>
      <c r="P99" s="37" t="n">
        <v>823</v>
      </c>
      <c r="Q99" s="44" t="n">
        <v>5.9</v>
      </c>
      <c r="R99" s="44" t="n">
        <v>8.8</v>
      </c>
      <c r="S99" s="44" t="n">
        <v>4</v>
      </c>
      <c r="T99" s="44" t="n">
        <v>18.4</v>
      </c>
      <c r="U99" s="44" t="n">
        <v>9.7</v>
      </c>
      <c r="V99" s="44" t="n">
        <v>20.9</v>
      </c>
      <c r="W99" s="68" t="n">
        <v>110.4</v>
      </c>
      <c r="X99" s="46" t="s">
        <v>28</v>
      </c>
      <c r="Y99" s="150" t="n">
        <v>34011900</v>
      </c>
    </row>
    <row r="100" customFormat="false" ht="12.75" hidden="false" customHeight="true" outlineLevel="0" collapsed="false">
      <c r="A100" s="60" t="n">
        <v>30039</v>
      </c>
      <c r="B100" s="166" t="s">
        <v>266</v>
      </c>
      <c r="C100" s="178" t="n">
        <v>10</v>
      </c>
      <c r="D100" s="37"/>
      <c r="E100" s="37" t="n">
        <f aca="false">C100*L100</f>
        <v>400</v>
      </c>
      <c r="F100" s="63" t="n">
        <v>8594004371102</v>
      </c>
      <c r="G100" s="63"/>
      <c r="H100" s="54"/>
      <c r="I100" s="54" t="n">
        <v>20</v>
      </c>
      <c r="J100" s="65" t="n">
        <v>2</v>
      </c>
      <c r="K100" s="64"/>
      <c r="L100" s="54" t="n">
        <v>40</v>
      </c>
      <c r="M100" s="66" t="n">
        <v>18</v>
      </c>
      <c r="N100" s="37" t="n">
        <v>10.4</v>
      </c>
      <c r="O100" s="37"/>
      <c r="P100" s="37" t="s">
        <v>267</v>
      </c>
      <c r="Q100" s="44" t="n">
        <v>31</v>
      </c>
      <c r="R100" s="44" t="n">
        <v>23.9</v>
      </c>
      <c r="S100" s="44" t="n">
        <v>17.8</v>
      </c>
      <c r="T100" s="44"/>
      <c r="U100" s="44"/>
      <c r="V100" s="44"/>
      <c r="W100" s="45" t="n">
        <v>62</v>
      </c>
      <c r="X100" s="46" t="s">
        <v>28</v>
      </c>
      <c r="Y100" s="150" t="n">
        <v>34022020</v>
      </c>
    </row>
    <row r="101" customFormat="false" ht="12.75" hidden="false" customHeight="true" outlineLevel="0" collapsed="false">
      <c r="A101" s="34" t="n">
        <v>30022</v>
      </c>
      <c r="B101" s="166"/>
      <c r="C101" s="179" t="n">
        <v>50</v>
      </c>
      <c r="D101" s="37"/>
      <c r="E101" s="37" t="n">
        <f aca="false">C101*L101</f>
        <v>300</v>
      </c>
      <c r="F101" s="81" t="n">
        <v>8594004371119</v>
      </c>
      <c r="G101" s="81"/>
      <c r="H101" s="168"/>
      <c r="I101" s="168" t="n">
        <v>6</v>
      </c>
      <c r="J101" s="170" t="n">
        <v>1</v>
      </c>
      <c r="K101" s="169"/>
      <c r="L101" s="168" t="n">
        <v>6</v>
      </c>
      <c r="M101" s="115" t="n">
        <v>18</v>
      </c>
      <c r="N101" s="37" t="s">
        <v>268</v>
      </c>
      <c r="O101" s="37"/>
      <c r="P101" s="37" t="s">
        <v>269</v>
      </c>
      <c r="Q101" s="44" t="n">
        <v>61.5</v>
      </c>
      <c r="R101" s="44" t="n">
        <v>35.8</v>
      </c>
      <c r="S101" s="44" t="n">
        <v>35.8</v>
      </c>
      <c r="T101" s="44"/>
      <c r="U101" s="44"/>
      <c r="V101" s="44"/>
      <c r="W101" s="45" t="n">
        <f aca="false">Q101*J101</f>
        <v>61.5</v>
      </c>
      <c r="X101" s="46" t="s">
        <v>28</v>
      </c>
      <c r="Y101" s="150" t="n">
        <v>34022020</v>
      </c>
    </row>
    <row r="102" customFormat="false" ht="12.75" hidden="false" customHeight="true" outlineLevel="0" collapsed="false">
      <c r="A102" s="31" t="s">
        <v>270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2"/>
      <c r="Y102" s="33"/>
    </row>
    <row r="103" customFormat="false" ht="12.75" hidden="false" customHeight="true" outlineLevel="0" collapsed="false">
      <c r="A103" s="180" t="n">
        <v>31772</v>
      </c>
      <c r="B103" s="181" t="s">
        <v>271</v>
      </c>
      <c r="C103" s="182" t="s">
        <v>272</v>
      </c>
      <c r="D103" s="62" t="s">
        <v>273</v>
      </c>
      <c r="E103" s="62" t="n">
        <v>569.84</v>
      </c>
      <c r="F103" s="81" t="n">
        <v>8594004372093</v>
      </c>
      <c r="G103" s="81" t="n">
        <v>8594004372109</v>
      </c>
      <c r="H103" s="168" t="n">
        <v>15</v>
      </c>
      <c r="I103" s="168" t="n">
        <v>21</v>
      </c>
      <c r="J103" s="170" t="n">
        <v>6</v>
      </c>
      <c r="K103" s="169" t="n">
        <v>126</v>
      </c>
      <c r="L103" s="168" t="n">
        <v>1890</v>
      </c>
      <c r="M103" s="115" t="n">
        <v>24</v>
      </c>
      <c r="N103" s="62" t="n">
        <v>332.2</v>
      </c>
      <c r="O103" s="62" t="n">
        <v>4.98</v>
      </c>
      <c r="P103" s="62" t="n">
        <v>628</v>
      </c>
      <c r="Q103" s="44" t="n">
        <v>20</v>
      </c>
      <c r="R103" s="44" t="n">
        <v>5.2</v>
      </c>
      <c r="S103" s="44" t="n">
        <v>5.2</v>
      </c>
      <c r="T103" s="44" t="n">
        <v>21.2</v>
      </c>
      <c r="U103" s="44" t="n">
        <v>17</v>
      </c>
      <c r="V103" s="44" t="n">
        <v>26.6</v>
      </c>
      <c r="W103" s="44" t="n">
        <v>127.2</v>
      </c>
      <c r="X103" s="183" t="s">
        <v>28</v>
      </c>
      <c r="Y103" s="184" t="n">
        <v>34022020</v>
      </c>
    </row>
    <row r="104" customFormat="false" ht="12.75" hidden="false" customHeight="true" outlineLevel="0" collapsed="false">
      <c r="A104" s="180" t="n">
        <v>31773</v>
      </c>
      <c r="B104" s="181" t="s">
        <v>274</v>
      </c>
      <c r="C104" s="182" t="s">
        <v>272</v>
      </c>
      <c r="D104" s="37" t="s">
        <v>273</v>
      </c>
      <c r="E104" s="37" t="n">
        <v>569.84</v>
      </c>
      <c r="F104" s="81"/>
      <c r="G104" s="81"/>
      <c r="H104" s="168" t="n">
        <v>15</v>
      </c>
      <c r="I104" s="168" t="n">
        <v>21</v>
      </c>
      <c r="J104" s="170" t="n">
        <v>6</v>
      </c>
      <c r="K104" s="169" t="n">
        <v>126</v>
      </c>
      <c r="L104" s="168" t="n">
        <v>1890</v>
      </c>
      <c r="M104" s="115" t="n">
        <v>24</v>
      </c>
      <c r="N104" s="37" t="n">
        <v>332.2</v>
      </c>
      <c r="O104" s="37" t="n">
        <v>4.98</v>
      </c>
      <c r="P104" s="37" t="n">
        <v>628</v>
      </c>
      <c r="Q104" s="44" t="n">
        <v>20</v>
      </c>
      <c r="R104" s="44" t="n">
        <v>5.2</v>
      </c>
      <c r="S104" s="44" t="n">
        <v>5.2</v>
      </c>
      <c r="T104" s="44" t="n">
        <v>21.2</v>
      </c>
      <c r="U104" s="44" t="n">
        <v>17</v>
      </c>
      <c r="V104" s="44" t="n">
        <v>26.6</v>
      </c>
      <c r="W104" s="44" t="n">
        <v>127.2</v>
      </c>
      <c r="X104" s="183" t="s">
        <v>28</v>
      </c>
      <c r="Y104" s="184" t="n">
        <v>34022020</v>
      </c>
    </row>
    <row r="105" customFormat="false" ht="12.75" hidden="false" customHeight="true" outlineLevel="0" collapsed="false">
      <c r="A105" s="180" t="n">
        <v>31781</v>
      </c>
      <c r="B105" s="181" t="s">
        <v>275</v>
      </c>
      <c r="C105" s="182" t="s">
        <v>272</v>
      </c>
      <c r="D105" s="37" t="s">
        <v>273</v>
      </c>
      <c r="E105" s="37" t="n">
        <v>569.84</v>
      </c>
      <c r="F105" s="63"/>
      <c r="G105" s="63"/>
      <c r="H105" s="54" t="n">
        <v>15</v>
      </c>
      <c r="I105" s="54" t="n">
        <v>21</v>
      </c>
      <c r="J105" s="65" t="n">
        <v>6</v>
      </c>
      <c r="K105" s="64" t="n">
        <v>126</v>
      </c>
      <c r="L105" s="54" t="n">
        <v>1890</v>
      </c>
      <c r="M105" s="66" t="n">
        <v>24</v>
      </c>
      <c r="N105" s="37" t="n">
        <v>332.2</v>
      </c>
      <c r="O105" s="37" t="n">
        <v>4.98</v>
      </c>
      <c r="P105" s="37" t="n">
        <v>628</v>
      </c>
      <c r="Q105" s="44" t="n">
        <v>20</v>
      </c>
      <c r="R105" s="44" t="n">
        <v>5.2</v>
      </c>
      <c r="S105" s="44" t="n">
        <v>5.2</v>
      </c>
      <c r="T105" s="44" t="n">
        <v>21.2</v>
      </c>
      <c r="U105" s="44" t="n">
        <v>17</v>
      </c>
      <c r="V105" s="44" t="n">
        <v>26.6</v>
      </c>
      <c r="W105" s="44" t="n">
        <v>127.2</v>
      </c>
      <c r="X105" s="183" t="s">
        <v>28</v>
      </c>
      <c r="Y105" s="184" t="n">
        <v>34022020</v>
      </c>
    </row>
    <row r="106" customFormat="false" ht="12.75" hidden="false" customHeight="true" outlineLevel="0" collapsed="false">
      <c r="A106" s="31" t="s">
        <v>27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2"/>
      <c r="Y106" s="33"/>
    </row>
    <row r="107" s="187" customFormat="true" ht="12.75" hidden="false" customHeight="true" outlineLevel="0" collapsed="false">
      <c r="A107" s="34" t="n">
        <v>30422</v>
      </c>
      <c r="B107" s="185" t="s">
        <v>277</v>
      </c>
      <c r="C107" s="186" t="n">
        <v>500</v>
      </c>
      <c r="D107" s="37" t="n">
        <f aca="false">C107*H107*0.001</f>
        <v>9</v>
      </c>
      <c r="E107" s="37" t="n">
        <f aca="false">D107*K107</f>
        <v>540</v>
      </c>
      <c r="F107" s="63" t="n">
        <v>8594004374103</v>
      </c>
      <c r="G107" s="63" t="n">
        <v>8594004374660</v>
      </c>
      <c r="H107" s="39" t="n">
        <v>18</v>
      </c>
      <c r="I107" s="40" t="n">
        <v>12</v>
      </c>
      <c r="J107" s="41" t="n">
        <v>5</v>
      </c>
      <c r="K107" s="40" t="n">
        <v>60</v>
      </c>
      <c r="L107" s="39" t="n">
        <v>1080</v>
      </c>
      <c r="M107" s="66" t="n">
        <v>24</v>
      </c>
      <c r="N107" s="43" t="n">
        <v>529.5</v>
      </c>
      <c r="O107" s="37" t="n">
        <v>9.725</v>
      </c>
      <c r="P107" s="37" t="n">
        <v>583.5</v>
      </c>
      <c r="Q107" s="44" t="n">
        <v>24.1</v>
      </c>
      <c r="R107" s="44" t="n">
        <v>6.5</v>
      </c>
      <c r="S107" s="44" t="n">
        <v>6.5</v>
      </c>
      <c r="T107" s="44" t="n">
        <v>25.3</v>
      </c>
      <c r="U107" s="44" t="n">
        <v>19.6</v>
      </c>
      <c r="V107" s="44" t="n">
        <v>39.6</v>
      </c>
      <c r="W107" s="45" t="n">
        <v>126.5</v>
      </c>
      <c r="X107" s="46" t="s">
        <v>28</v>
      </c>
      <c r="Y107" s="47" t="n">
        <v>34022020</v>
      </c>
    </row>
    <row r="108" customFormat="false" ht="12.75" hidden="false" customHeight="true" outlineLevel="0" collapsed="false">
      <c r="A108" s="48" t="n">
        <v>30011</v>
      </c>
      <c r="B108" s="185" t="s">
        <v>277</v>
      </c>
      <c r="C108" s="50" t="n">
        <v>5</v>
      </c>
      <c r="D108" s="51"/>
      <c r="E108" s="37" t="n">
        <f aca="false">C108*L108</f>
        <v>540</v>
      </c>
      <c r="F108" s="52" t="n">
        <v>8594004374196</v>
      </c>
      <c r="G108" s="52"/>
      <c r="H108" s="53"/>
      <c r="I108" s="54" t="n">
        <v>36</v>
      </c>
      <c r="J108" s="55" t="n">
        <v>3</v>
      </c>
      <c r="K108" s="56"/>
      <c r="L108" s="53" t="n">
        <v>108</v>
      </c>
      <c r="M108" s="57" t="n">
        <v>24</v>
      </c>
      <c r="N108" s="95" t="n">
        <v>5211</v>
      </c>
      <c r="O108" s="51"/>
      <c r="P108" s="51" t="n">
        <f aca="false">N108*L108*0.001</f>
        <v>562.788</v>
      </c>
      <c r="Q108" s="44" t="n">
        <v>31</v>
      </c>
      <c r="R108" s="44" t="n">
        <v>19</v>
      </c>
      <c r="S108" s="44" t="n">
        <v>13</v>
      </c>
      <c r="T108" s="58"/>
      <c r="U108" s="58"/>
      <c r="V108" s="58"/>
      <c r="W108" s="59" t="n">
        <f aca="false">Q108*J108</f>
        <v>93</v>
      </c>
      <c r="X108" s="46" t="s">
        <v>28</v>
      </c>
      <c r="Y108" s="47" t="n">
        <v>34022020</v>
      </c>
    </row>
    <row r="109" customFormat="false" ht="12.75" hidden="false" customHeight="true" outlineLevel="0" collapsed="false">
      <c r="A109" s="48" t="n">
        <v>30013</v>
      </c>
      <c r="B109" s="185" t="s">
        <v>277</v>
      </c>
      <c r="C109" s="50" t="n">
        <v>10</v>
      </c>
      <c r="D109" s="51"/>
      <c r="E109" s="37" t="n">
        <f aca="false">C109*L109</f>
        <v>400</v>
      </c>
      <c r="F109" s="52" t="n">
        <v>8594004374165</v>
      </c>
      <c r="G109" s="52"/>
      <c r="H109" s="53"/>
      <c r="I109" s="54" t="n">
        <v>20</v>
      </c>
      <c r="J109" s="55" t="n">
        <v>2</v>
      </c>
      <c r="K109" s="56"/>
      <c r="L109" s="53" t="n">
        <v>40</v>
      </c>
      <c r="M109" s="57" t="n">
        <v>24</v>
      </c>
      <c r="N109" s="51" t="n">
        <v>10.415</v>
      </c>
      <c r="O109" s="51"/>
      <c r="P109" s="51" t="n">
        <v>416</v>
      </c>
      <c r="Q109" s="44" t="n">
        <v>31</v>
      </c>
      <c r="R109" s="44" t="n">
        <v>24</v>
      </c>
      <c r="S109" s="44" t="n">
        <v>18</v>
      </c>
      <c r="T109" s="58"/>
      <c r="U109" s="58"/>
      <c r="V109" s="58"/>
      <c r="W109" s="59" t="n">
        <v>62</v>
      </c>
      <c r="X109" s="46" t="s">
        <v>28</v>
      </c>
      <c r="Y109" s="47" t="n">
        <v>34022020</v>
      </c>
    </row>
    <row r="110" s="187" customFormat="true" ht="12.75" hidden="false" customHeight="true" outlineLevel="0" collapsed="false">
      <c r="A110" s="34" t="n">
        <v>31209</v>
      </c>
      <c r="B110" s="188" t="s">
        <v>278</v>
      </c>
      <c r="C110" s="189" t="s">
        <v>183</v>
      </c>
      <c r="D110" s="37" t="n">
        <v>10</v>
      </c>
      <c r="E110" s="37" t="n">
        <v>750</v>
      </c>
      <c r="F110" s="63" t="n">
        <v>8594004375070</v>
      </c>
      <c r="G110" s="63" t="n">
        <v>8594004375032</v>
      </c>
      <c r="H110" s="39" t="n">
        <v>10</v>
      </c>
      <c r="I110" s="40" t="s">
        <v>211</v>
      </c>
      <c r="J110" s="41" t="s">
        <v>48</v>
      </c>
      <c r="K110" s="40" t="s">
        <v>223</v>
      </c>
      <c r="L110" s="39" t="s">
        <v>128</v>
      </c>
      <c r="M110" s="66" t="n">
        <v>24</v>
      </c>
      <c r="N110" s="43" t="s">
        <v>224</v>
      </c>
      <c r="O110" s="37" t="s">
        <v>163</v>
      </c>
      <c r="P110" s="37" t="s">
        <v>279</v>
      </c>
      <c r="Q110" s="44" t="s">
        <v>280</v>
      </c>
      <c r="R110" s="44" t="s">
        <v>165</v>
      </c>
      <c r="S110" s="44" t="s">
        <v>165</v>
      </c>
      <c r="T110" s="44" t="s">
        <v>166</v>
      </c>
      <c r="U110" s="44" t="s">
        <v>167</v>
      </c>
      <c r="V110" s="44" t="s">
        <v>168</v>
      </c>
      <c r="W110" s="45" t="s">
        <v>169</v>
      </c>
      <c r="X110" s="46" t="s">
        <v>28</v>
      </c>
      <c r="Y110" s="47" t="n">
        <v>34022020</v>
      </c>
    </row>
    <row r="111" customFormat="false" ht="12.75" hidden="false" customHeight="true" outlineLevel="0" collapsed="false">
      <c r="A111" s="48" t="n">
        <v>30370</v>
      </c>
      <c r="B111" s="49" t="s">
        <v>278</v>
      </c>
      <c r="C111" s="50" t="n">
        <v>10</v>
      </c>
      <c r="D111" s="51"/>
      <c r="E111" s="37" t="n">
        <f aca="false">C111*L111</f>
        <v>400</v>
      </c>
      <c r="F111" s="52" t="n">
        <v>8594004374271</v>
      </c>
      <c r="G111" s="52"/>
      <c r="H111" s="53"/>
      <c r="I111" s="54" t="n">
        <v>20</v>
      </c>
      <c r="J111" s="55" t="n">
        <v>2</v>
      </c>
      <c r="K111" s="56"/>
      <c r="L111" s="53" t="n">
        <v>40</v>
      </c>
      <c r="M111" s="57" t="n">
        <v>24</v>
      </c>
      <c r="N111" s="51" t="n">
        <v>10.404</v>
      </c>
      <c r="O111" s="51"/>
      <c r="P111" s="51" t="n">
        <v>416</v>
      </c>
      <c r="Q111" s="58" t="n">
        <v>31</v>
      </c>
      <c r="R111" s="58" t="n">
        <v>23.9</v>
      </c>
      <c r="S111" s="58" t="n">
        <v>17.8</v>
      </c>
      <c r="T111" s="58"/>
      <c r="U111" s="58"/>
      <c r="V111" s="58"/>
      <c r="W111" s="59" t="n">
        <v>62</v>
      </c>
      <c r="X111" s="46" t="s">
        <v>28</v>
      </c>
      <c r="Y111" s="47" t="n">
        <v>34022020</v>
      </c>
    </row>
    <row r="112" customFormat="false" ht="12.75" hidden="false" customHeight="true" outlineLevel="0" collapsed="false">
      <c r="A112" s="48" t="n">
        <v>30470</v>
      </c>
      <c r="B112" s="49" t="s">
        <v>278</v>
      </c>
      <c r="C112" s="50" t="n">
        <v>5</v>
      </c>
      <c r="D112" s="51"/>
      <c r="E112" s="37" t="n">
        <f aca="false">C112*L112</f>
        <v>540</v>
      </c>
      <c r="F112" s="52" t="n">
        <v>8594004374257</v>
      </c>
      <c r="G112" s="52"/>
      <c r="H112" s="53"/>
      <c r="I112" s="54" t="n">
        <v>36</v>
      </c>
      <c r="J112" s="55" t="n">
        <v>3</v>
      </c>
      <c r="K112" s="56"/>
      <c r="L112" s="53" t="n">
        <v>108</v>
      </c>
      <c r="M112" s="57" t="n">
        <v>24</v>
      </c>
      <c r="N112" s="51" t="n">
        <v>5.105</v>
      </c>
      <c r="O112" s="51"/>
      <c r="P112" s="51" t="n">
        <f aca="false">N112*L112</f>
        <v>551.34</v>
      </c>
      <c r="Q112" s="58" t="n">
        <v>31</v>
      </c>
      <c r="R112" s="58" t="n">
        <v>19</v>
      </c>
      <c r="S112" s="58" t="n">
        <v>13</v>
      </c>
      <c r="T112" s="58"/>
      <c r="U112" s="58"/>
      <c r="V112" s="58"/>
      <c r="W112" s="59" t="n">
        <v>93</v>
      </c>
      <c r="X112" s="46" t="s">
        <v>28</v>
      </c>
      <c r="Y112" s="47" t="n">
        <v>34022020</v>
      </c>
    </row>
    <row r="113" s="187" customFormat="true" ht="12.75" hidden="false" customHeight="true" outlineLevel="0" collapsed="false">
      <c r="A113" s="34" t="n">
        <v>31740</v>
      </c>
      <c r="B113" s="188" t="s">
        <v>281</v>
      </c>
      <c r="C113" s="186" t="s">
        <v>51</v>
      </c>
      <c r="D113" s="37" t="s">
        <v>282</v>
      </c>
      <c r="E113" s="37" t="s">
        <v>65</v>
      </c>
      <c r="F113" s="63" t="n">
        <v>8594004374011</v>
      </c>
      <c r="G113" s="63" t="n">
        <v>8594004374622</v>
      </c>
      <c r="H113" s="39" t="n">
        <v>18</v>
      </c>
      <c r="I113" s="40" t="s">
        <v>229</v>
      </c>
      <c r="J113" s="41" t="n">
        <v>5</v>
      </c>
      <c r="K113" s="40" t="s">
        <v>74</v>
      </c>
      <c r="L113" s="39" t="n">
        <v>1080</v>
      </c>
      <c r="M113" s="66" t="n">
        <v>24</v>
      </c>
      <c r="N113" s="43" t="s">
        <v>283</v>
      </c>
      <c r="O113" s="37" t="s">
        <v>284</v>
      </c>
      <c r="P113" s="37" t="s">
        <v>285</v>
      </c>
      <c r="Q113" s="44" t="s">
        <v>286</v>
      </c>
      <c r="R113" s="44" t="s">
        <v>287</v>
      </c>
      <c r="S113" s="44" t="s">
        <v>287</v>
      </c>
      <c r="T113" s="44" t="s">
        <v>288</v>
      </c>
      <c r="U113" s="44" t="s">
        <v>289</v>
      </c>
      <c r="V113" s="44" t="s">
        <v>290</v>
      </c>
      <c r="W113" s="45" t="s">
        <v>291</v>
      </c>
      <c r="X113" s="46" t="s">
        <v>28</v>
      </c>
      <c r="Y113" s="47" t="n">
        <v>34022020</v>
      </c>
    </row>
    <row r="114" customFormat="false" ht="12.75" hidden="false" customHeight="true" outlineLevel="0" collapsed="false">
      <c r="A114" s="48" t="n">
        <v>30335</v>
      </c>
      <c r="B114" s="49" t="s">
        <v>281</v>
      </c>
      <c r="C114" s="50" t="n">
        <v>5</v>
      </c>
      <c r="D114" s="51"/>
      <c r="E114" s="37" t="n">
        <v>480</v>
      </c>
      <c r="F114" s="52" t="n">
        <v>8594004374042</v>
      </c>
      <c r="G114" s="52"/>
      <c r="H114" s="53" t="n">
        <v>1</v>
      </c>
      <c r="I114" s="54" t="n">
        <v>36</v>
      </c>
      <c r="J114" s="55" t="n">
        <v>3</v>
      </c>
      <c r="K114" s="56"/>
      <c r="L114" s="53" t="n">
        <v>108</v>
      </c>
      <c r="M114" s="57" t="n">
        <v>24</v>
      </c>
      <c r="N114" s="51" t="n">
        <v>5.105</v>
      </c>
      <c r="O114" s="51"/>
      <c r="P114" s="51" t="n">
        <v>493</v>
      </c>
      <c r="Q114" s="44" t="n">
        <v>31</v>
      </c>
      <c r="R114" s="44" t="n">
        <v>19</v>
      </c>
      <c r="S114" s="44" t="n">
        <v>13</v>
      </c>
      <c r="T114" s="58"/>
      <c r="U114" s="58"/>
      <c r="V114" s="58"/>
      <c r="W114" s="45" t="n">
        <f aca="false">Q114*J114</f>
        <v>93</v>
      </c>
      <c r="X114" s="46" t="s">
        <v>28</v>
      </c>
      <c r="Y114" s="47" t="n">
        <v>34022020</v>
      </c>
    </row>
    <row r="115" customFormat="false" ht="12.75" hidden="false" customHeight="true" outlineLevel="0" collapsed="false">
      <c r="A115" s="48" t="n">
        <v>30471</v>
      </c>
      <c r="B115" s="49" t="s">
        <v>292</v>
      </c>
      <c r="C115" s="50" t="n">
        <v>10</v>
      </c>
      <c r="D115" s="51"/>
      <c r="E115" s="37" t="n">
        <v>360</v>
      </c>
      <c r="F115" s="52" t="n">
        <v>8594004374059</v>
      </c>
      <c r="G115" s="52"/>
      <c r="H115" s="53" t="n">
        <v>1</v>
      </c>
      <c r="I115" s="54" t="n">
        <v>20</v>
      </c>
      <c r="J115" s="55" t="n">
        <v>2</v>
      </c>
      <c r="K115" s="56"/>
      <c r="L115" s="53" t="n">
        <v>40</v>
      </c>
      <c r="M115" s="57" t="n">
        <v>24</v>
      </c>
      <c r="N115" s="51" t="n">
        <v>10.41</v>
      </c>
      <c r="O115" s="51"/>
      <c r="P115" s="51" t="n">
        <v>416</v>
      </c>
      <c r="Q115" s="58" t="n">
        <v>31</v>
      </c>
      <c r="R115" s="58" t="n">
        <v>23.9</v>
      </c>
      <c r="S115" s="58" t="n">
        <v>17.8</v>
      </c>
      <c r="T115" s="58"/>
      <c r="U115" s="58"/>
      <c r="V115" s="58"/>
      <c r="W115" s="45" t="n">
        <f aca="false">Q115*J115</f>
        <v>62</v>
      </c>
      <c r="X115" s="46" t="s">
        <v>28</v>
      </c>
      <c r="Y115" s="47" t="n">
        <v>34022020</v>
      </c>
    </row>
    <row r="116" s="187" customFormat="true" ht="12.75" hidden="false" customHeight="true" outlineLevel="0" collapsed="false">
      <c r="A116" s="34" t="n">
        <v>31680</v>
      </c>
      <c r="B116" s="188" t="s">
        <v>293</v>
      </c>
      <c r="C116" s="186" t="n">
        <v>550</v>
      </c>
      <c r="D116" s="37" t="s">
        <v>282</v>
      </c>
      <c r="E116" s="37" t="s">
        <v>65</v>
      </c>
      <c r="F116" s="63" t="n">
        <v>8594004373205</v>
      </c>
      <c r="G116" s="63" t="n">
        <v>8594004373229</v>
      </c>
      <c r="H116" s="39" t="n">
        <v>18</v>
      </c>
      <c r="I116" s="40" t="s">
        <v>229</v>
      </c>
      <c r="J116" s="41" t="n">
        <v>5</v>
      </c>
      <c r="K116" s="40" t="s">
        <v>74</v>
      </c>
      <c r="L116" s="39" t="n">
        <v>1080</v>
      </c>
      <c r="M116" s="66" t="n">
        <v>24</v>
      </c>
      <c r="N116" s="43" t="s">
        <v>283</v>
      </c>
      <c r="O116" s="37" t="s">
        <v>284</v>
      </c>
      <c r="P116" s="37" t="s">
        <v>285</v>
      </c>
      <c r="Q116" s="44" t="s">
        <v>286</v>
      </c>
      <c r="R116" s="44" t="s">
        <v>287</v>
      </c>
      <c r="S116" s="44" t="s">
        <v>287</v>
      </c>
      <c r="T116" s="44" t="s">
        <v>288</v>
      </c>
      <c r="U116" s="44" t="s">
        <v>289</v>
      </c>
      <c r="V116" s="44" t="s">
        <v>290</v>
      </c>
      <c r="W116" s="45" t="s">
        <v>291</v>
      </c>
      <c r="X116" s="46" t="s">
        <v>28</v>
      </c>
      <c r="Y116" s="47" t="n">
        <v>34022020</v>
      </c>
    </row>
    <row r="117" customFormat="false" ht="12.75" hidden="false" customHeight="true" outlineLevel="0" collapsed="false">
      <c r="A117" s="34" t="n">
        <v>31474</v>
      </c>
      <c r="B117" s="166" t="s">
        <v>294</v>
      </c>
      <c r="C117" s="167" t="n">
        <v>500</v>
      </c>
      <c r="D117" s="37" t="n">
        <f aca="false">C117*H117*0.001</f>
        <v>5</v>
      </c>
      <c r="E117" s="37" t="n">
        <f aca="false">D117*K117</f>
        <v>500</v>
      </c>
      <c r="F117" s="81" t="n">
        <v>8594004373441</v>
      </c>
      <c r="G117" s="81" t="n">
        <v>8594004373205</v>
      </c>
      <c r="H117" s="54" t="n">
        <v>10</v>
      </c>
      <c r="I117" s="64" t="n">
        <v>20</v>
      </c>
      <c r="J117" s="65" t="n">
        <v>5</v>
      </c>
      <c r="K117" s="64" t="n">
        <v>100</v>
      </c>
      <c r="L117" s="54" t="n">
        <v>1000</v>
      </c>
      <c r="M117" s="66" t="n">
        <v>24</v>
      </c>
      <c r="N117" s="43" t="n">
        <v>545</v>
      </c>
      <c r="O117" s="37" t="n">
        <v>5.64</v>
      </c>
      <c r="P117" s="37" t="n">
        <v>564</v>
      </c>
      <c r="Q117" s="44" t="n">
        <v>24</v>
      </c>
      <c r="R117" s="44" t="n">
        <v>8.4</v>
      </c>
      <c r="S117" s="44" t="n">
        <v>4.7</v>
      </c>
      <c r="T117" s="44" t="n">
        <v>25.2</v>
      </c>
      <c r="U117" s="44" t="n">
        <v>18</v>
      </c>
      <c r="V117" s="44" t="n">
        <v>25</v>
      </c>
      <c r="W117" s="45" t="n">
        <v>126</v>
      </c>
      <c r="X117" s="46" t="s">
        <v>28</v>
      </c>
      <c r="Y117" s="47" t="n">
        <v>34022020</v>
      </c>
    </row>
    <row r="118" customFormat="false" ht="12.75" hidden="false" customHeight="true" outlineLevel="0" collapsed="false">
      <c r="A118" s="31" t="s">
        <v>295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2"/>
      <c r="Y118" s="33"/>
    </row>
    <row r="119" customFormat="false" ht="12.75" hidden="false" customHeight="true" outlineLevel="0" collapsed="false">
      <c r="A119" s="48" t="n">
        <v>30492</v>
      </c>
      <c r="B119" s="152" t="s">
        <v>296</v>
      </c>
      <c r="C119" s="167" t="n">
        <v>450</v>
      </c>
      <c r="D119" s="37" t="n">
        <f aca="false">C119*H119*0.001</f>
        <v>8.1</v>
      </c>
      <c r="E119" s="37" t="n">
        <v>388.8</v>
      </c>
      <c r="F119" s="63" t="n">
        <v>8594004374929</v>
      </c>
      <c r="G119" s="63" t="n">
        <v>8594004374936</v>
      </c>
      <c r="H119" s="39" t="n">
        <v>18</v>
      </c>
      <c r="I119" s="40" t="n">
        <v>12</v>
      </c>
      <c r="J119" s="41" t="n">
        <v>4</v>
      </c>
      <c r="K119" s="40" t="n">
        <v>48</v>
      </c>
      <c r="L119" s="39" t="n">
        <v>864</v>
      </c>
      <c r="M119" s="66" t="n">
        <v>24</v>
      </c>
      <c r="N119" s="43" t="n">
        <v>479.5</v>
      </c>
      <c r="O119" s="37" t="n">
        <v>8.825</v>
      </c>
      <c r="P119" s="37" t="n">
        <v>423.6</v>
      </c>
      <c r="Q119" s="44" t="n">
        <v>24.1</v>
      </c>
      <c r="R119" s="44" t="n">
        <v>6.5</v>
      </c>
      <c r="S119" s="44" t="n">
        <v>6.5</v>
      </c>
      <c r="T119" s="44" t="n">
        <v>25.3</v>
      </c>
      <c r="U119" s="44" t="n">
        <v>19.6</v>
      </c>
      <c r="V119" s="44" t="n">
        <v>39.6</v>
      </c>
      <c r="W119" s="45" t="n">
        <v>101.2</v>
      </c>
      <c r="X119" s="46" t="s">
        <v>28</v>
      </c>
      <c r="Y119" s="150" t="n">
        <v>34022090</v>
      </c>
    </row>
    <row r="120" customFormat="false" ht="12.75" hidden="false" customHeight="true" outlineLevel="0" collapsed="false">
      <c r="A120" s="34" t="n">
        <v>30503</v>
      </c>
      <c r="B120" s="190" t="s">
        <v>297</v>
      </c>
      <c r="C120" s="178" t="n">
        <v>5</v>
      </c>
      <c r="D120" s="37"/>
      <c r="E120" s="37" t="n">
        <v>540</v>
      </c>
      <c r="F120" s="63" t="n">
        <v>8594004374806</v>
      </c>
      <c r="G120" s="63"/>
      <c r="H120" s="54" t="n">
        <v>1</v>
      </c>
      <c r="I120" s="54" t="n">
        <v>36</v>
      </c>
      <c r="J120" s="65" t="n">
        <v>3</v>
      </c>
      <c r="K120" s="64"/>
      <c r="L120" s="54" t="n">
        <v>108</v>
      </c>
      <c r="M120" s="66" t="n">
        <v>24</v>
      </c>
      <c r="N120" s="43" t="s">
        <v>298</v>
      </c>
      <c r="O120" s="37"/>
      <c r="P120" s="37" t="s">
        <v>299</v>
      </c>
      <c r="Q120" s="44" t="n">
        <v>31</v>
      </c>
      <c r="R120" s="44" t="n">
        <v>18.8</v>
      </c>
      <c r="S120" s="44" t="n">
        <v>12.3</v>
      </c>
      <c r="T120" s="44"/>
      <c r="U120" s="44"/>
      <c r="V120" s="44"/>
      <c r="W120" s="45" t="s">
        <v>300</v>
      </c>
      <c r="X120" s="46" t="s">
        <v>28</v>
      </c>
      <c r="Y120" s="150" t="n">
        <v>34022090</v>
      </c>
    </row>
    <row r="121" customFormat="false" ht="12.75" hidden="false" customHeight="true" outlineLevel="0" collapsed="false">
      <c r="A121" s="34" t="n">
        <v>30047</v>
      </c>
      <c r="B121" s="152" t="s">
        <v>301</v>
      </c>
      <c r="C121" s="167" t="n">
        <v>600</v>
      </c>
      <c r="D121" s="37" t="n">
        <f aca="false">C121*H121*0.001</f>
        <v>10.8</v>
      </c>
      <c r="E121" s="37" t="n">
        <f aca="false">D121*K121</f>
        <v>518.4</v>
      </c>
      <c r="F121" s="63" t="n">
        <v>8594004376015</v>
      </c>
      <c r="G121" s="63" t="n">
        <v>8594004376237</v>
      </c>
      <c r="H121" s="39" t="n">
        <v>18</v>
      </c>
      <c r="I121" s="40" t="n">
        <v>12</v>
      </c>
      <c r="J121" s="41" t="n">
        <v>4</v>
      </c>
      <c r="K121" s="40" t="n">
        <v>48</v>
      </c>
      <c r="L121" s="39" t="n">
        <v>864</v>
      </c>
      <c r="M121" s="66" t="n">
        <v>24</v>
      </c>
      <c r="N121" s="43" t="n">
        <v>646.3</v>
      </c>
      <c r="O121" s="37" t="n">
        <v>11.8</v>
      </c>
      <c r="P121" s="37" t="n">
        <v>568</v>
      </c>
      <c r="Q121" s="44" t="n">
        <v>21.8</v>
      </c>
      <c r="R121" s="44" t="n">
        <v>6.5</v>
      </c>
      <c r="S121" s="44" t="n">
        <v>6.5</v>
      </c>
      <c r="T121" s="44" t="n">
        <v>23</v>
      </c>
      <c r="U121" s="44" t="n">
        <v>20.1</v>
      </c>
      <c r="V121" s="44" t="n">
        <v>39.6</v>
      </c>
      <c r="W121" s="45" t="n">
        <f aca="false">T121*J121</f>
        <v>92</v>
      </c>
      <c r="X121" s="46" t="s">
        <v>28</v>
      </c>
      <c r="Y121" s="150" t="n">
        <v>34022090</v>
      </c>
    </row>
    <row r="122" customFormat="false" ht="12.75" hidden="false" customHeight="true" outlineLevel="0" collapsed="false">
      <c r="A122" s="34" t="n">
        <v>30118</v>
      </c>
      <c r="B122" s="190" t="s">
        <v>301</v>
      </c>
      <c r="C122" s="178" t="s">
        <v>220</v>
      </c>
      <c r="D122" s="37"/>
      <c r="E122" s="37" t="n">
        <v>400</v>
      </c>
      <c r="F122" s="63" t="n">
        <v>8594004376503</v>
      </c>
      <c r="G122" s="63"/>
      <c r="H122" s="54"/>
      <c r="I122" s="54" t="n">
        <v>36</v>
      </c>
      <c r="J122" s="65" t="n">
        <v>3</v>
      </c>
      <c r="K122" s="64"/>
      <c r="L122" s="54" t="n">
        <v>108</v>
      </c>
      <c r="M122" s="66" t="n">
        <v>24</v>
      </c>
      <c r="N122" s="43" t="n">
        <v>10350</v>
      </c>
      <c r="O122" s="37"/>
      <c r="P122" s="37" t="n">
        <v>414</v>
      </c>
      <c r="Q122" s="44" t="n">
        <v>26</v>
      </c>
      <c r="R122" s="44" t="n">
        <v>23.9</v>
      </c>
      <c r="S122" s="44" t="n">
        <v>17.8</v>
      </c>
      <c r="T122" s="44"/>
      <c r="U122" s="44"/>
      <c r="V122" s="44"/>
      <c r="W122" s="45" t="n">
        <v>52</v>
      </c>
      <c r="X122" s="46" t="s">
        <v>28</v>
      </c>
      <c r="Y122" s="150" t="n">
        <v>34022090</v>
      </c>
    </row>
    <row r="123" customFormat="false" ht="12.75" hidden="false" customHeight="true" outlineLevel="0" collapsed="false">
      <c r="A123" s="31" t="s">
        <v>302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2"/>
      <c r="Y123" s="33"/>
    </row>
    <row r="124" customFormat="false" ht="12.75" hidden="false" customHeight="true" outlineLevel="0" collapsed="false">
      <c r="A124" s="34" t="n">
        <v>30582</v>
      </c>
      <c r="B124" s="188" t="s">
        <v>303</v>
      </c>
      <c r="C124" s="167" t="n">
        <v>750</v>
      </c>
      <c r="D124" s="37" t="n">
        <f aca="false">C124*H124*0.001</f>
        <v>9</v>
      </c>
      <c r="E124" s="37" t="n">
        <f aca="false">D124*K124</f>
        <v>432</v>
      </c>
      <c r="F124" s="63" t="n">
        <v>8594004377883</v>
      </c>
      <c r="G124" s="63" t="n">
        <v>8594004377753</v>
      </c>
      <c r="H124" s="54" t="n">
        <v>12</v>
      </c>
      <c r="I124" s="64" t="n">
        <v>12</v>
      </c>
      <c r="J124" s="65" t="n">
        <v>4</v>
      </c>
      <c r="K124" s="64" t="n">
        <v>48</v>
      </c>
      <c r="L124" s="54" t="n">
        <f aca="false">H124*K124</f>
        <v>576</v>
      </c>
      <c r="M124" s="66" t="n">
        <v>18</v>
      </c>
      <c r="N124" s="43" t="n">
        <v>853.3</v>
      </c>
      <c r="O124" s="37" t="n">
        <v>10.5</v>
      </c>
      <c r="P124" s="37" t="n">
        <v>503</v>
      </c>
      <c r="Q124" s="44" t="n">
        <v>28.8</v>
      </c>
      <c r="R124" s="44" t="n">
        <v>9</v>
      </c>
      <c r="S124" s="44" t="n">
        <v>6</v>
      </c>
      <c r="T124" s="44" t="n">
        <v>30</v>
      </c>
      <c r="U124" s="44" t="n">
        <v>19</v>
      </c>
      <c r="V124" s="44" t="n">
        <v>36.6</v>
      </c>
      <c r="W124" s="45" t="n">
        <f aca="false">T124*J124</f>
        <v>120</v>
      </c>
      <c r="X124" s="46" t="s">
        <v>28</v>
      </c>
      <c r="Y124" s="47" t="n">
        <v>34022020</v>
      </c>
    </row>
    <row r="125" customFormat="false" ht="12.75" hidden="false" customHeight="true" outlineLevel="0" collapsed="false">
      <c r="A125" s="34" t="n">
        <v>30583</v>
      </c>
      <c r="B125" s="188" t="s">
        <v>304</v>
      </c>
      <c r="C125" s="167" t="n">
        <v>750</v>
      </c>
      <c r="D125" s="37" t="n">
        <f aca="false">C125*H125*0.001</f>
        <v>9</v>
      </c>
      <c r="E125" s="37" t="n">
        <f aca="false">D125*K125</f>
        <v>432</v>
      </c>
      <c r="F125" s="63" t="n">
        <v>8594004377197</v>
      </c>
      <c r="G125" s="63" t="n">
        <v>8594004377722</v>
      </c>
      <c r="H125" s="54" t="n">
        <v>12</v>
      </c>
      <c r="I125" s="64" t="n">
        <v>12</v>
      </c>
      <c r="J125" s="65" t="n">
        <v>4</v>
      </c>
      <c r="K125" s="64" t="n">
        <v>48</v>
      </c>
      <c r="L125" s="54" t="n">
        <f aca="false">H125*K125</f>
        <v>576</v>
      </c>
      <c r="M125" s="66" t="n">
        <v>18</v>
      </c>
      <c r="N125" s="43" t="n">
        <v>853.3</v>
      </c>
      <c r="O125" s="37" t="n">
        <v>10.5</v>
      </c>
      <c r="P125" s="37" t="n">
        <v>503</v>
      </c>
      <c r="Q125" s="44" t="n">
        <v>28.8</v>
      </c>
      <c r="R125" s="44" t="n">
        <v>9</v>
      </c>
      <c r="S125" s="44" t="n">
        <v>6</v>
      </c>
      <c r="T125" s="44" t="n">
        <v>30</v>
      </c>
      <c r="U125" s="44" t="n">
        <v>19</v>
      </c>
      <c r="V125" s="44" t="n">
        <v>36.6</v>
      </c>
      <c r="W125" s="45" t="n">
        <f aca="false">T125*J125</f>
        <v>120</v>
      </c>
      <c r="X125" s="46" t="s">
        <v>28</v>
      </c>
      <c r="Y125" s="47" t="n">
        <v>34022020</v>
      </c>
    </row>
    <row r="126" customFormat="false" ht="12.75" hidden="false" customHeight="true" outlineLevel="0" collapsed="false">
      <c r="A126" s="34" t="n">
        <v>31167</v>
      </c>
      <c r="B126" s="188" t="s">
        <v>305</v>
      </c>
      <c r="C126" s="167" t="n">
        <v>750</v>
      </c>
      <c r="D126" s="37" t="n">
        <f aca="false">C126*H126*0.001</f>
        <v>9</v>
      </c>
      <c r="E126" s="37" t="n">
        <f aca="false">D126*K126</f>
        <v>432</v>
      </c>
      <c r="F126" s="63" t="n">
        <v>8594004378019</v>
      </c>
      <c r="G126" s="63" t="n">
        <v>8594004377715</v>
      </c>
      <c r="H126" s="54" t="n">
        <v>12</v>
      </c>
      <c r="I126" s="64" t="n">
        <v>12</v>
      </c>
      <c r="J126" s="65" t="n">
        <v>4</v>
      </c>
      <c r="K126" s="64" t="n">
        <v>48</v>
      </c>
      <c r="L126" s="54" t="n">
        <f aca="false">H126*K126</f>
        <v>576</v>
      </c>
      <c r="M126" s="66" t="n">
        <v>12</v>
      </c>
      <c r="N126" s="43" t="n">
        <v>853.3</v>
      </c>
      <c r="O126" s="37" t="n">
        <v>10.5</v>
      </c>
      <c r="P126" s="37" t="n">
        <v>503</v>
      </c>
      <c r="Q126" s="44" t="n">
        <v>28.8</v>
      </c>
      <c r="R126" s="44" t="n">
        <v>9</v>
      </c>
      <c r="S126" s="44" t="n">
        <v>6</v>
      </c>
      <c r="T126" s="44" t="n">
        <v>30</v>
      </c>
      <c r="U126" s="44" t="n">
        <v>19</v>
      </c>
      <c r="V126" s="44" t="n">
        <v>36.6</v>
      </c>
      <c r="W126" s="45" t="n">
        <f aca="false">T126*J126</f>
        <v>120</v>
      </c>
      <c r="X126" s="46" t="s">
        <v>28</v>
      </c>
      <c r="Y126" s="47" t="n">
        <v>34022020</v>
      </c>
    </row>
    <row r="127" customFormat="false" ht="12.75" hidden="false" customHeight="true" outlineLevel="0" collapsed="false">
      <c r="A127" s="31" t="s">
        <v>306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2"/>
      <c r="Y127" s="33"/>
    </row>
    <row r="128" customFormat="false" ht="12.75" hidden="false" customHeight="true" outlineLevel="0" collapsed="false">
      <c r="A128" s="48" t="n">
        <v>30072</v>
      </c>
      <c r="B128" s="188" t="s">
        <v>307</v>
      </c>
      <c r="C128" s="67" t="n">
        <v>450</v>
      </c>
      <c r="D128" s="37" t="n">
        <v>8.1</v>
      </c>
      <c r="E128" s="37" t="n">
        <v>388.8</v>
      </c>
      <c r="F128" s="63" t="n">
        <v>8594004377012</v>
      </c>
      <c r="G128" s="63" t="n">
        <v>8594004377029</v>
      </c>
      <c r="H128" s="39" t="n">
        <v>18</v>
      </c>
      <c r="I128" s="40" t="n">
        <v>12</v>
      </c>
      <c r="J128" s="41" t="n">
        <v>4</v>
      </c>
      <c r="K128" s="40" t="n">
        <v>48</v>
      </c>
      <c r="L128" s="39" t="n">
        <v>864</v>
      </c>
      <c r="M128" s="66" t="n">
        <v>24</v>
      </c>
      <c r="N128" s="43" t="n">
        <v>479.5</v>
      </c>
      <c r="O128" s="37" t="n">
        <v>8.825</v>
      </c>
      <c r="P128" s="37" t="n">
        <v>423.6</v>
      </c>
      <c r="Q128" s="44" t="n">
        <v>24.1</v>
      </c>
      <c r="R128" s="44" t="n">
        <v>6.5</v>
      </c>
      <c r="S128" s="44" t="n">
        <v>6.5</v>
      </c>
      <c r="T128" s="44" t="n">
        <v>25.3</v>
      </c>
      <c r="U128" s="44" t="n">
        <v>19.6</v>
      </c>
      <c r="V128" s="44" t="n">
        <v>39.6</v>
      </c>
      <c r="W128" s="45" t="n">
        <v>101.2</v>
      </c>
      <c r="X128" s="46" t="s">
        <v>28</v>
      </c>
      <c r="Y128" s="150" t="n">
        <v>34022090</v>
      </c>
    </row>
    <row r="129" customFormat="false" ht="12.75" hidden="false" customHeight="true" outlineLevel="0" collapsed="false">
      <c r="A129" s="48" t="n">
        <v>31521</v>
      </c>
      <c r="B129" s="191" t="s">
        <v>308</v>
      </c>
      <c r="C129" s="149" t="s">
        <v>150</v>
      </c>
      <c r="D129" s="37" t="s">
        <v>186</v>
      </c>
      <c r="E129" s="37" t="s">
        <v>187</v>
      </c>
      <c r="F129" s="63" t="n">
        <v>8594004377241</v>
      </c>
      <c r="G129" s="63" t="n">
        <v>8594004377647</v>
      </c>
      <c r="H129" s="54" t="n">
        <v>15</v>
      </c>
      <c r="I129" s="64" t="n">
        <v>10</v>
      </c>
      <c r="J129" s="65" t="n">
        <v>5</v>
      </c>
      <c r="K129" s="64" t="n">
        <v>50</v>
      </c>
      <c r="L129" s="54" t="n">
        <v>750</v>
      </c>
      <c r="M129" s="66" t="n">
        <v>18</v>
      </c>
      <c r="N129" s="43" t="n">
        <v>535.6</v>
      </c>
      <c r="O129" s="37" t="n">
        <v>8.27</v>
      </c>
      <c r="P129" s="37" t="n">
        <v>414</v>
      </c>
      <c r="Q129" s="44" t="n">
        <v>18.2</v>
      </c>
      <c r="R129" s="44" t="n">
        <v>7.7</v>
      </c>
      <c r="S129" s="44" t="n">
        <v>7.7</v>
      </c>
      <c r="T129" s="44" t="n">
        <v>19.2</v>
      </c>
      <c r="U129" s="44" t="n">
        <v>23.9</v>
      </c>
      <c r="V129" s="44" t="n">
        <v>39.4</v>
      </c>
      <c r="W129" s="45" t="n">
        <v>96</v>
      </c>
      <c r="X129" s="46" t="s">
        <v>28</v>
      </c>
      <c r="Y129" s="150" t="n">
        <v>34012090</v>
      </c>
    </row>
    <row r="130" customFormat="false" ht="12.75" hidden="false" customHeight="true" outlineLevel="0" collapsed="false">
      <c r="A130" s="48" t="n">
        <v>31518</v>
      </c>
      <c r="B130" s="192" t="s">
        <v>309</v>
      </c>
      <c r="C130" s="149" t="s">
        <v>150</v>
      </c>
      <c r="D130" s="37" t="s">
        <v>186</v>
      </c>
      <c r="E130" s="37" t="s">
        <v>187</v>
      </c>
      <c r="F130" s="63" t="n">
        <v>8594004377258</v>
      </c>
      <c r="G130" s="63" t="n">
        <v>8594004377630</v>
      </c>
      <c r="H130" s="54" t="n">
        <v>15</v>
      </c>
      <c r="I130" s="64" t="n">
        <v>10</v>
      </c>
      <c r="J130" s="65" t="n">
        <v>5</v>
      </c>
      <c r="K130" s="64" t="n">
        <v>50</v>
      </c>
      <c r="L130" s="54" t="n">
        <v>750</v>
      </c>
      <c r="M130" s="66" t="n">
        <v>18</v>
      </c>
      <c r="N130" s="43" t="n">
        <v>535.6</v>
      </c>
      <c r="O130" s="37" t="n">
        <v>8.27</v>
      </c>
      <c r="P130" s="37" t="n">
        <v>414</v>
      </c>
      <c r="Q130" s="44" t="n">
        <v>18.2</v>
      </c>
      <c r="R130" s="44" t="n">
        <v>7.7</v>
      </c>
      <c r="S130" s="44" t="n">
        <v>7.7</v>
      </c>
      <c r="T130" s="44" t="n">
        <v>19.2</v>
      </c>
      <c r="U130" s="44" t="n">
        <v>23.9</v>
      </c>
      <c r="V130" s="44" t="n">
        <v>39.4</v>
      </c>
      <c r="W130" s="45" t="n">
        <v>96</v>
      </c>
      <c r="X130" s="46" t="s">
        <v>28</v>
      </c>
      <c r="Y130" s="150" t="n">
        <v>34012090</v>
      </c>
    </row>
    <row r="131" customFormat="false" ht="12.75" hidden="false" customHeight="true" outlineLevel="0" collapsed="false">
      <c r="A131" s="48" t="n">
        <v>31598</v>
      </c>
      <c r="B131" s="193" t="s">
        <v>310</v>
      </c>
      <c r="C131" s="149" t="s">
        <v>150</v>
      </c>
      <c r="D131" s="37" t="s">
        <v>186</v>
      </c>
      <c r="E131" s="37" t="s">
        <v>187</v>
      </c>
      <c r="F131" s="63" t="n">
        <v>8594004371263</v>
      </c>
      <c r="G131" s="63" t="n">
        <v>8594004371270</v>
      </c>
      <c r="H131" s="54" t="n">
        <v>15</v>
      </c>
      <c r="I131" s="64" t="n">
        <v>10</v>
      </c>
      <c r="J131" s="65" t="n">
        <v>5</v>
      </c>
      <c r="K131" s="64" t="n">
        <v>50</v>
      </c>
      <c r="L131" s="54" t="n">
        <v>750</v>
      </c>
      <c r="M131" s="66" t="n">
        <v>18</v>
      </c>
      <c r="N131" s="43" t="n">
        <v>535.6</v>
      </c>
      <c r="O131" s="37" t="n">
        <v>8.27</v>
      </c>
      <c r="P131" s="37" t="n">
        <v>414</v>
      </c>
      <c r="Q131" s="44" t="n">
        <v>18.2</v>
      </c>
      <c r="R131" s="44" t="n">
        <v>7.7</v>
      </c>
      <c r="S131" s="44" t="n">
        <v>7.7</v>
      </c>
      <c r="T131" s="44" t="n">
        <v>19.2</v>
      </c>
      <c r="U131" s="44" t="n">
        <v>23.9</v>
      </c>
      <c r="V131" s="44" t="n">
        <v>39.4</v>
      </c>
      <c r="W131" s="45" t="n">
        <v>96</v>
      </c>
      <c r="X131" s="46" t="s">
        <v>28</v>
      </c>
      <c r="Y131" s="150" t="n">
        <v>34012090</v>
      </c>
    </row>
    <row r="132" customFormat="false" ht="12.75" hidden="false" customHeight="true" outlineLevel="0" collapsed="false">
      <c r="A132" s="48" t="n">
        <v>31515</v>
      </c>
      <c r="B132" s="193" t="s">
        <v>311</v>
      </c>
      <c r="C132" s="149" t="s">
        <v>150</v>
      </c>
      <c r="D132" s="37" t="n">
        <v>7.5</v>
      </c>
      <c r="E132" s="37" t="n">
        <v>375</v>
      </c>
      <c r="F132" s="63" t="n">
        <v>8594004371478</v>
      </c>
      <c r="G132" s="63" t="n">
        <v>8594004371485</v>
      </c>
      <c r="H132" s="54" t="n">
        <v>15</v>
      </c>
      <c r="I132" s="64" t="n">
        <v>10</v>
      </c>
      <c r="J132" s="65" t="n">
        <v>5</v>
      </c>
      <c r="K132" s="64" t="n">
        <v>50</v>
      </c>
      <c r="L132" s="54" t="n">
        <v>750</v>
      </c>
      <c r="M132" s="66" t="n">
        <v>18</v>
      </c>
      <c r="N132" s="43" t="n">
        <v>535.6</v>
      </c>
      <c r="O132" s="37" t="n">
        <v>8.27</v>
      </c>
      <c r="P132" s="37" t="n">
        <v>414</v>
      </c>
      <c r="Q132" s="44" t="n">
        <v>18.2</v>
      </c>
      <c r="R132" s="44" t="n">
        <v>7.7</v>
      </c>
      <c r="S132" s="44" t="n">
        <v>7.7</v>
      </c>
      <c r="T132" s="44" t="n">
        <v>19.2</v>
      </c>
      <c r="U132" s="44" t="n">
        <v>23.9</v>
      </c>
      <c r="V132" s="44" t="n">
        <v>39.4</v>
      </c>
      <c r="W132" s="45" t="n">
        <v>96</v>
      </c>
      <c r="X132" s="46" t="s">
        <v>28</v>
      </c>
      <c r="Y132" s="150" t="n">
        <v>34012090</v>
      </c>
    </row>
    <row r="133" customFormat="false" ht="12.75" hidden="false" customHeight="true" outlineLevel="0" collapsed="false">
      <c r="A133" s="48" t="n">
        <v>31522</v>
      </c>
      <c r="B133" s="192" t="s">
        <v>308</v>
      </c>
      <c r="C133" s="189" t="s">
        <v>162</v>
      </c>
      <c r="D133" s="37" t="n">
        <v>12</v>
      </c>
      <c r="E133" s="37" t="n">
        <v>576</v>
      </c>
      <c r="F133" s="63" t="n">
        <v>8594004377265</v>
      </c>
      <c r="G133" s="63" t="n">
        <v>8594004377661</v>
      </c>
      <c r="H133" s="54" t="n">
        <v>12</v>
      </c>
      <c r="I133" s="64" t="n">
        <v>8</v>
      </c>
      <c r="J133" s="65" t="n">
        <v>4</v>
      </c>
      <c r="K133" s="64" t="n">
        <v>48</v>
      </c>
      <c r="L133" s="54" t="n">
        <v>576</v>
      </c>
      <c r="M133" s="66" t="n">
        <v>18</v>
      </c>
      <c r="N133" s="43" t="n">
        <v>1040.1</v>
      </c>
      <c r="O133" s="37" t="n">
        <v>12.7</v>
      </c>
      <c r="P133" s="37" t="n">
        <v>609</v>
      </c>
      <c r="Q133" s="44" t="n">
        <v>25.4</v>
      </c>
      <c r="R133" s="44" t="n">
        <v>9.7</v>
      </c>
      <c r="S133" s="44" t="n">
        <v>6.5</v>
      </c>
      <c r="T133" s="44" t="n">
        <v>26.4</v>
      </c>
      <c r="U133" s="44" t="n">
        <v>19.8</v>
      </c>
      <c r="V133" s="44" t="n">
        <v>40.2</v>
      </c>
      <c r="W133" s="45" t="n">
        <v>96</v>
      </c>
      <c r="X133" s="46" t="s">
        <v>28</v>
      </c>
      <c r="Y133" s="150" t="n">
        <v>34012090</v>
      </c>
    </row>
    <row r="134" customFormat="false" ht="12.75" hidden="false" customHeight="true" outlineLevel="0" collapsed="false">
      <c r="A134" s="48" t="n">
        <v>31519</v>
      </c>
      <c r="B134" s="192" t="s">
        <v>309</v>
      </c>
      <c r="C134" s="189" t="s">
        <v>162</v>
      </c>
      <c r="D134" s="37" t="n">
        <v>10</v>
      </c>
      <c r="E134" s="37" t="n">
        <v>750</v>
      </c>
      <c r="F134" s="63" t="n">
        <v>8594004377272</v>
      </c>
      <c r="G134" s="63" t="n">
        <v>8594004377654</v>
      </c>
      <c r="H134" s="194" t="n">
        <v>10</v>
      </c>
      <c r="I134" s="64" t="n">
        <v>15</v>
      </c>
      <c r="J134" s="65" t="n">
        <v>5</v>
      </c>
      <c r="K134" s="64" t="n">
        <v>75</v>
      </c>
      <c r="L134" s="54" t="n">
        <v>750</v>
      </c>
      <c r="M134" s="66" t="n">
        <v>18</v>
      </c>
      <c r="N134" s="67" t="n">
        <v>1038</v>
      </c>
      <c r="O134" s="62" t="n">
        <v>10.59</v>
      </c>
      <c r="P134" s="62" t="n">
        <v>794</v>
      </c>
      <c r="Q134" s="44" t="n">
        <v>27.9</v>
      </c>
      <c r="R134" s="44" t="n">
        <v>7.7</v>
      </c>
      <c r="S134" s="44" t="n">
        <v>7.7</v>
      </c>
      <c r="T134" s="44" t="n">
        <v>28.9</v>
      </c>
      <c r="U134" s="44" t="n">
        <v>16</v>
      </c>
      <c r="V134" s="44" t="n">
        <v>39.5</v>
      </c>
      <c r="W134" s="68" t="n">
        <v>144.5</v>
      </c>
      <c r="X134" s="46" t="s">
        <v>28</v>
      </c>
      <c r="Y134" s="150" t="n">
        <v>34012090</v>
      </c>
    </row>
    <row r="135" customFormat="false" ht="12.75" hidden="false" customHeight="true" outlineLevel="0" collapsed="false">
      <c r="A135" s="48" t="n">
        <v>31599</v>
      </c>
      <c r="B135" s="193" t="s">
        <v>310</v>
      </c>
      <c r="C135" s="195" t="s">
        <v>162</v>
      </c>
      <c r="D135" s="37" t="n">
        <v>10</v>
      </c>
      <c r="E135" s="37" t="n">
        <v>750</v>
      </c>
      <c r="F135" s="63" t="n">
        <v>8594004371133</v>
      </c>
      <c r="G135" s="63" t="n">
        <v>8594004371140</v>
      </c>
      <c r="H135" s="194" t="n">
        <v>10</v>
      </c>
      <c r="I135" s="64" t="n">
        <v>15</v>
      </c>
      <c r="J135" s="65" t="n">
        <v>5</v>
      </c>
      <c r="K135" s="64" t="n">
        <v>75</v>
      </c>
      <c r="L135" s="54" t="n">
        <v>750</v>
      </c>
      <c r="M135" s="66" t="n">
        <v>18</v>
      </c>
      <c r="N135" s="67" t="n">
        <v>1038</v>
      </c>
      <c r="O135" s="62" t="n">
        <v>10.59</v>
      </c>
      <c r="P135" s="62" t="n">
        <v>794</v>
      </c>
      <c r="Q135" s="44" t="n">
        <v>27.9</v>
      </c>
      <c r="R135" s="44" t="n">
        <v>7.7</v>
      </c>
      <c r="S135" s="44" t="n">
        <v>7.7</v>
      </c>
      <c r="T135" s="44" t="n">
        <v>28.9</v>
      </c>
      <c r="U135" s="44" t="n">
        <v>16</v>
      </c>
      <c r="V135" s="44" t="n">
        <v>39.5</v>
      </c>
      <c r="W135" s="68" t="n">
        <v>144.5</v>
      </c>
      <c r="X135" s="46" t="s">
        <v>28</v>
      </c>
      <c r="Y135" s="150" t="n">
        <v>34012090</v>
      </c>
    </row>
    <row r="136" customFormat="false" ht="12.75" hidden="false" customHeight="true" outlineLevel="0" collapsed="false">
      <c r="A136" s="48" t="n">
        <v>31516</v>
      </c>
      <c r="B136" s="193" t="s">
        <v>311</v>
      </c>
      <c r="C136" s="195" t="s">
        <v>162</v>
      </c>
      <c r="D136" s="37" t="n">
        <v>10</v>
      </c>
      <c r="E136" s="37" t="n">
        <v>750</v>
      </c>
      <c r="F136" s="63" t="n">
        <v>8594004371492</v>
      </c>
      <c r="G136" s="63" t="n">
        <v>8594004371508</v>
      </c>
      <c r="H136" s="194" t="n">
        <v>10</v>
      </c>
      <c r="I136" s="64" t="n">
        <v>15</v>
      </c>
      <c r="J136" s="65" t="n">
        <v>5</v>
      </c>
      <c r="K136" s="64" t="n">
        <v>75</v>
      </c>
      <c r="L136" s="54" t="n">
        <v>750</v>
      </c>
      <c r="M136" s="66" t="n">
        <v>18</v>
      </c>
      <c r="N136" s="67" t="n">
        <v>1038</v>
      </c>
      <c r="O136" s="62" t="n">
        <v>10.59</v>
      </c>
      <c r="P136" s="62" t="n">
        <v>794</v>
      </c>
      <c r="Q136" s="44" t="n">
        <v>27.9</v>
      </c>
      <c r="R136" s="44" t="n">
        <v>7.7</v>
      </c>
      <c r="S136" s="44" t="n">
        <v>7.7</v>
      </c>
      <c r="T136" s="44" t="n">
        <v>28.9</v>
      </c>
      <c r="U136" s="44" t="n">
        <v>16</v>
      </c>
      <c r="V136" s="44" t="n">
        <v>39.5</v>
      </c>
      <c r="W136" s="68" t="n">
        <v>144.5</v>
      </c>
      <c r="X136" s="46" t="s">
        <v>28</v>
      </c>
      <c r="Y136" s="150" t="n">
        <v>34012090</v>
      </c>
    </row>
    <row r="137" customFormat="false" ht="12.75" hidden="false" customHeight="true" outlineLevel="0" collapsed="false">
      <c r="A137" s="48" t="n">
        <v>31523</v>
      </c>
      <c r="B137" s="196" t="s">
        <v>308</v>
      </c>
      <c r="C137" s="178" t="n">
        <v>5</v>
      </c>
      <c r="D137" s="37"/>
      <c r="E137" s="37" t="n">
        <v>540</v>
      </c>
      <c r="F137" s="63" t="n">
        <v>8594004377470</v>
      </c>
      <c r="G137" s="63"/>
      <c r="H137" s="54" t="n">
        <v>1</v>
      </c>
      <c r="I137" s="54" t="n">
        <v>36</v>
      </c>
      <c r="J137" s="65" t="n">
        <v>3</v>
      </c>
      <c r="K137" s="64"/>
      <c r="L137" s="54" t="n">
        <v>108</v>
      </c>
      <c r="M137" s="66" t="n">
        <v>18</v>
      </c>
      <c r="N137" s="43" t="n">
        <v>5175</v>
      </c>
      <c r="O137" s="37"/>
      <c r="P137" s="37" t="n">
        <v>559</v>
      </c>
      <c r="Q137" s="44" t="n">
        <v>31</v>
      </c>
      <c r="R137" s="44" t="n">
        <v>18.8</v>
      </c>
      <c r="S137" s="44" t="n">
        <v>12.3</v>
      </c>
      <c r="T137" s="44"/>
      <c r="U137" s="44"/>
      <c r="V137" s="44"/>
      <c r="W137" s="45" t="n">
        <v>93</v>
      </c>
      <c r="X137" s="46" t="s">
        <v>28</v>
      </c>
      <c r="Y137" s="150" t="n">
        <v>34012090</v>
      </c>
    </row>
    <row r="138" customFormat="false" ht="12.75" hidden="false" customHeight="true" outlineLevel="0" collapsed="false">
      <c r="A138" s="48" t="n">
        <v>31520</v>
      </c>
      <c r="B138" s="197" t="s">
        <v>309</v>
      </c>
      <c r="C138" s="178" t="n">
        <v>5</v>
      </c>
      <c r="D138" s="37"/>
      <c r="E138" s="37" t="n">
        <v>540</v>
      </c>
      <c r="F138" s="63" t="n">
        <v>8594004377463</v>
      </c>
      <c r="G138" s="63"/>
      <c r="H138" s="54" t="n">
        <v>1</v>
      </c>
      <c r="I138" s="54" t="n">
        <v>36</v>
      </c>
      <c r="J138" s="65" t="n">
        <v>3</v>
      </c>
      <c r="K138" s="64"/>
      <c r="L138" s="54" t="n">
        <v>108</v>
      </c>
      <c r="M138" s="66" t="n">
        <v>18</v>
      </c>
      <c r="N138" s="43" t="n">
        <v>5175</v>
      </c>
      <c r="O138" s="37"/>
      <c r="P138" s="37" t="n">
        <v>559</v>
      </c>
      <c r="Q138" s="44" t="n">
        <v>31</v>
      </c>
      <c r="R138" s="44" t="n">
        <v>18.8</v>
      </c>
      <c r="S138" s="44" t="n">
        <v>12.3</v>
      </c>
      <c r="T138" s="44"/>
      <c r="U138" s="44"/>
      <c r="V138" s="44"/>
      <c r="W138" s="45" t="n">
        <v>93</v>
      </c>
      <c r="X138" s="46" t="s">
        <v>28</v>
      </c>
      <c r="Y138" s="150" t="n">
        <v>34012090</v>
      </c>
    </row>
    <row r="139" customFormat="false" ht="12.75" hidden="false" customHeight="true" outlineLevel="0" collapsed="false">
      <c r="A139" s="48" t="n">
        <v>31647</v>
      </c>
      <c r="B139" s="193" t="s">
        <v>310</v>
      </c>
      <c r="C139" s="178" t="s">
        <v>312</v>
      </c>
      <c r="D139" s="37"/>
      <c r="E139" s="37" t="n">
        <v>540</v>
      </c>
      <c r="F139" s="63" t="n">
        <v>8594004371195</v>
      </c>
      <c r="G139" s="63"/>
      <c r="H139" s="54" t="n">
        <v>1</v>
      </c>
      <c r="I139" s="54" t="n">
        <v>36</v>
      </c>
      <c r="J139" s="65" t="n">
        <v>3</v>
      </c>
      <c r="K139" s="64"/>
      <c r="L139" s="54" t="n">
        <v>108</v>
      </c>
      <c r="M139" s="66" t="n">
        <v>18</v>
      </c>
      <c r="N139" s="43" t="n">
        <v>5175</v>
      </c>
      <c r="O139" s="37"/>
      <c r="P139" s="37" t="n">
        <v>559</v>
      </c>
      <c r="Q139" s="44" t="n">
        <v>31</v>
      </c>
      <c r="R139" s="44" t="n">
        <v>18.8</v>
      </c>
      <c r="S139" s="44" t="n">
        <v>12.3</v>
      </c>
      <c r="T139" s="44"/>
      <c r="U139" s="44"/>
      <c r="V139" s="44"/>
      <c r="W139" s="45" t="n">
        <v>93</v>
      </c>
      <c r="X139" s="46" t="s">
        <v>28</v>
      </c>
      <c r="Y139" s="150" t="n">
        <v>34012090</v>
      </c>
    </row>
    <row r="140" customFormat="false" ht="12.75" hidden="false" customHeight="true" outlineLevel="0" collapsed="false">
      <c r="A140" s="34" t="n">
        <v>31517</v>
      </c>
      <c r="B140" s="197" t="s">
        <v>313</v>
      </c>
      <c r="C140" s="178" t="n">
        <v>5</v>
      </c>
      <c r="D140" s="37"/>
      <c r="E140" s="37" t="n">
        <v>540</v>
      </c>
      <c r="F140" s="63" t="n">
        <v>8594004371515</v>
      </c>
      <c r="G140" s="63"/>
      <c r="H140" s="54" t="n">
        <v>1</v>
      </c>
      <c r="I140" s="54" t="n">
        <v>36</v>
      </c>
      <c r="J140" s="65" t="n">
        <v>3</v>
      </c>
      <c r="K140" s="64"/>
      <c r="L140" s="54" t="n">
        <v>108</v>
      </c>
      <c r="M140" s="66" t="n">
        <v>18</v>
      </c>
      <c r="N140" s="43" t="n">
        <v>5175</v>
      </c>
      <c r="O140" s="37"/>
      <c r="P140" s="37" t="n">
        <v>559</v>
      </c>
      <c r="Q140" s="44" t="n">
        <v>31</v>
      </c>
      <c r="R140" s="44" t="n">
        <v>18.8</v>
      </c>
      <c r="S140" s="44" t="n">
        <v>12.3</v>
      </c>
      <c r="T140" s="44"/>
      <c r="U140" s="44"/>
      <c r="V140" s="44"/>
      <c r="W140" s="45" t="n">
        <v>93</v>
      </c>
      <c r="X140" s="46" t="s">
        <v>28</v>
      </c>
      <c r="Y140" s="150" t="n">
        <v>34012090</v>
      </c>
    </row>
    <row r="141" customFormat="false" ht="12.75" hidden="true" customHeight="true" outlineLevel="0" collapsed="false">
      <c r="A141" s="31" t="s">
        <v>314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2"/>
      <c r="Y141" s="33"/>
    </row>
    <row r="142" customFormat="false" ht="12.75" hidden="true" customHeight="true" outlineLevel="0" collapsed="false">
      <c r="A142" s="180" t="n">
        <v>31404</v>
      </c>
      <c r="B142" s="192" t="s">
        <v>315</v>
      </c>
      <c r="C142" s="198" t="s">
        <v>312</v>
      </c>
      <c r="D142" s="37"/>
      <c r="E142" s="37" t="n">
        <v>540</v>
      </c>
      <c r="F142" s="63" t="n">
        <v>8594004371829</v>
      </c>
      <c r="G142" s="63"/>
      <c r="H142" s="54"/>
      <c r="I142" s="64" t="s">
        <v>45</v>
      </c>
      <c r="J142" s="65" t="n">
        <v>3</v>
      </c>
      <c r="K142" s="64"/>
      <c r="L142" s="54" t="n">
        <v>108</v>
      </c>
      <c r="M142" s="66" t="n">
        <v>24</v>
      </c>
      <c r="N142" s="67" t="n">
        <v>5175.5</v>
      </c>
      <c r="O142" s="62"/>
      <c r="P142" s="62" t="n">
        <v>559</v>
      </c>
      <c r="Q142" s="44" t="n">
        <v>31</v>
      </c>
      <c r="R142" s="44" t="n">
        <v>18.8</v>
      </c>
      <c r="S142" s="44" t="n">
        <v>12.3</v>
      </c>
      <c r="T142" s="44"/>
      <c r="U142" s="44"/>
      <c r="V142" s="44"/>
      <c r="W142" s="68" t="n">
        <v>93</v>
      </c>
      <c r="X142" s="46" t="s">
        <v>28</v>
      </c>
      <c r="Y142" s="150" t="n">
        <v>34013000</v>
      </c>
    </row>
    <row r="143" customFormat="false" ht="12.75" hidden="false" customHeight="true" outlineLevel="0" collapsed="false">
      <c r="A143" s="31" t="s">
        <v>316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2"/>
      <c r="Y143" s="33"/>
    </row>
    <row r="144" customFormat="false" ht="12.75" hidden="false" customHeight="true" outlineLevel="0" collapsed="false">
      <c r="A144" s="180" t="n">
        <v>31766</v>
      </c>
      <c r="B144" s="192" t="s">
        <v>317</v>
      </c>
      <c r="C144" s="198" t="s">
        <v>318</v>
      </c>
      <c r="D144" s="37" t="s">
        <v>319</v>
      </c>
      <c r="E144" s="37" t="s">
        <v>320</v>
      </c>
      <c r="F144" s="63" t="n">
        <v>8594004372963</v>
      </c>
      <c r="G144" s="63" t="n">
        <v>8594004372970</v>
      </c>
      <c r="H144" s="54" t="n">
        <v>15</v>
      </c>
      <c r="I144" s="64" t="s">
        <v>321</v>
      </c>
      <c r="J144" s="65" t="s">
        <v>322</v>
      </c>
      <c r="K144" s="64" t="s">
        <v>323</v>
      </c>
      <c r="L144" s="54" t="s">
        <v>324</v>
      </c>
      <c r="M144" s="66" t="s">
        <v>325</v>
      </c>
      <c r="N144" s="67" t="s">
        <v>326</v>
      </c>
      <c r="O144" s="62" t="s">
        <v>327</v>
      </c>
      <c r="P144" s="62" t="s">
        <v>328</v>
      </c>
      <c r="Q144" s="44" t="n">
        <v>20</v>
      </c>
      <c r="R144" s="44" t="n">
        <v>5.2</v>
      </c>
      <c r="S144" s="44" t="n">
        <v>5.2</v>
      </c>
      <c r="T144" s="44" t="n">
        <v>21.2</v>
      </c>
      <c r="U144" s="44" t="n">
        <v>17</v>
      </c>
      <c r="V144" s="44" t="n">
        <v>26.6</v>
      </c>
      <c r="W144" s="44" t="n">
        <v>127.2</v>
      </c>
      <c r="X144" s="46" t="s">
        <v>28</v>
      </c>
      <c r="Y144" s="184" t="n">
        <v>33051000</v>
      </c>
    </row>
    <row r="145" customFormat="false" ht="12.75" hidden="false" customHeight="true" outlineLevel="0" collapsed="false">
      <c r="A145" s="180" t="n">
        <v>31767</v>
      </c>
      <c r="B145" s="192" t="s">
        <v>329</v>
      </c>
      <c r="C145" s="198" t="s">
        <v>318</v>
      </c>
      <c r="D145" s="37" t="s">
        <v>319</v>
      </c>
      <c r="E145" s="37" t="s">
        <v>320</v>
      </c>
      <c r="F145" s="63" t="n">
        <v>8594004372901</v>
      </c>
      <c r="G145" s="63" t="n">
        <v>8594004372932</v>
      </c>
      <c r="H145" s="54" t="n">
        <v>15</v>
      </c>
      <c r="I145" s="64" t="s">
        <v>321</v>
      </c>
      <c r="J145" s="65" t="s">
        <v>322</v>
      </c>
      <c r="K145" s="64" t="s">
        <v>323</v>
      </c>
      <c r="L145" s="54" t="s">
        <v>324</v>
      </c>
      <c r="M145" s="66" t="s">
        <v>325</v>
      </c>
      <c r="N145" s="67" t="s">
        <v>326</v>
      </c>
      <c r="O145" s="62" t="s">
        <v>327</v>
      </c>
      <c r="P145" s="62" t="s">
        <v>328</v>
      </c>
      <c r="Q145" s="44" t="n">
        <v>20</v>
      </c>
      <c r="R145" s="44" t="n">
        <v>5.2</v>
      </c>
      <c r="S145" s="44" t="n">
        <v>5.2</v>
      </c>
      <c r="T145" s="44" t="n">
        <v>21.2</v>
      </c>
      <c r="U145" s="44" t="n">
        <v>17</v>
      </c>
      <c r="V145" s="44" t="n">
        <v>26.6</v>
      </c>
      <c r="W145" s="44" t="n">
        <v>127.2</v>
      </c>
      <c r="X145" s="46" t="s">
        <v>28</v>
      </c>
      <c r="Y145" s="184" t="n">
        <v>33051000</v>
      </c>
    </row>
    <row r="146" customFormat="false" ht="12.75" hidden="false" customHeight="true" outlineLevel="0" collapsed="false">
      <c r="A146" s="180" t="n">
        <v>31768</v>
      </c>
      <c r="B146" s="192" t="s">
        <v>330</v>
      </c>
      <c r="C146" s="198" t="s">
        <v>318</v>
      </c>
      <c r="D146" s="37" t="s">
        <v>319</v>
      </c>
      <c r="E146" s="37" t="s">
        <v>320</v>
      </c>
      <c r="F146" s="63" t="n">
        <v>8594004372888</v>
      </c>
      <c r="G146" s="63" t="n">
        <v>8594004372895</v>
      </c>
      <c r="H146" s="54" t="n">
        <v>15</v>
      </c>
      <c r="I146" s="64" t="s">
        <v>321</v>
      </c>
      <c r="J146" s="65" t="s">
        <v>322</v>
      </c>
      <c r="K146" s="64" t="s">
        <v>323</v>
      </c>
      <c r="L146" s="54" t="s">
        <v>324</v>
      </c>
      <c r="M146" s="66" t="s">
        <v>325</v>
      </c>
      <c r="N146" s="67" t="s">
        <v>326</v>
      </c>
      <c r="O146" s="62" t="s">
        <v>327</v>
      </c>
      <c r="P146" s="62" t="s">
        <v>328</v>
      </c>
      <c r="Q146" s="44" t="n">
        <v>20</v>
      </c>
      <c r="R146" s="44" t="n">
        <v>5.2</v>
      </c>
      <c r="S146" s="44" t="n">
        <v>5.2</v>
      </c>
      <c r="T146" s="44" t="n">
        <v>21.2</v>
      </c>
      <c r="U146" s="44" t="n">
        <v>17</v>
      </c>
      <c r="V146" s="44" t="n">
        <v>26.6</v>
      </c>
      <c r="W146" s="44" t="n">
        <v>127.2</v>
      </c>
      <c r="X146" s="46" t="s">
        <v>28</v>
      </c>
      <c r="Y146" s="184" t="n">
        <v>33051000</v>
      </c>
    </row>
    <row r="147" customFormat="false" ht="12.75" hidden="false" customHeight="true" outlineLevel="0" collapsed="false">
      <c r="A147" s="180" t="n">
        <v>31769</v>
      </c>
      <c r="B147" s="192" t="s">
        <v>331</v>
      </c>
      <c r="C147" s="198" t="s">
        <v>318</v>
      </c>
      <c r="D147" s="37" t="s">
        <v>319</v>
      </c>
      <c r="E147" s="37" t="s">
        <v>320</v>
      </c>
      <c r="F147" s="63" t="n">
        <v>8594004372826</v>
      </c>
      <c r="G147" s="63" t="n">
        <v>8594004372833</v>
      </c>
      <c r="H147" s="54" t="n">
        <v>15</v>
      </c>
      <c r="I147" s="64" t="s">
        <v>321</v>
      </c>
      <c r="J147" s="65" t="s">
        <v>322</v>
      </c>
      <c r="K147" s="64" t="s">
        <v>323</v>
      </c>
      <c r="L147" s="54" t="s">
        <v>324</v>
      </c>
      <c r="M147" s="66" t="s">
        <v>325</v>
      </c>
      <c r="N147" s="67" t="s">
        <v>326</v>
      </c>
      <c r="O147" s="62" t="s">
        <v>327</v>
      </c>
      <c r="P147" s="62" t="s">
        <v>328</v>
      </c>
      <c r="Q147" s="44" t="n">
        <v>20</v>
      </c>
      <c r="R147" s="44" t="n">
        <v>5.2</v>
      </c>
      <c r="S147" s="44" t="n">
        <v>5.2</v>
      </c>
      <c r="T147" s="44" t="n">
        <v>21.2</v>
      </c>
      <c r="U147" s="44" t="n">
        <v>17</v>
      </c>
      <c r="V147" s="44" t="n">
        <v>26.6</v>
      </c>
      <c r="W147" s="44" t="n">
        <v>127.2</v>
      </c>
      <c r="X147" s="46" t="s">
        <v>28</v>
      </c>
      <c r="Y147" s="184" t="n">
        <v>33051000</v>
      </c>
    </row>
    <row r="148" customFormat="false" ht="12.75" hidden="false" customHeight="true" outlineLevel="0" collapsed="false">
      <c r="A148" s="31" t="s">
        <v>332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2"/>
      <c r="Y148" s="33"/>
    </row>
    <row r="149" customFormat="false" ht="12.75" hidden="false" customHeight="true" outlineLevel="0" collapsed="false">
      <c r="A149" s="60" t="n">
        <v>31062</v>
      </c>
      <c r="B149" s="69" t="s">
        <v>333</v>
      </c>
      <c r="C149" s="67" t="s">
        <v>334</v>
      </c>
      <c r="D149" s="37" t="n">
        <v>8.1</v>
      </c>
      <c r="E149" s="37" t="n">
        <v>388.8</v>
      </c>
      <c r="F149" s="63" t="n">
        <v>8594004374967</v>
      </c>
      <c r="G149" s="63" t="n">
        <v>8594004374974</v>
      </c>
      <c r="H149" s="61" t="n">
        <v>18</v>
      </c>
      <c r="I149" s="40" t="n">
        <v>12</v>
      </c>
      <c r="J149" s="41" t="n">
        <v>4</v>
      </c>
      <c r="K149" s="40" t="n">
        <v>48</v>
      </c>
      <c r="L149" s="39" t="n">
        <v>864</v>
      </c>
      <c r="M149" s="66" t="n">
        <v>24</v>
      </c>
      <c r="N149" s="43" t="n">
        <v>479.5</v>
      </c>
      <c r="O149" s="37" t="n">
        <v>8.825</v>
      </c>
      <c r="P149" s="37" t="n">
        <v>423.6</v>
      </c>
      <c r="Q149" s="44" t="n">
        <v>24.1</v>
      </c>
      <c r="R149" s="44" t="n">
        <v>6.5</v>
      </c>
      <c r="S149" s="44" t="n">
        <v>6.5</v>
      </c>
      <c r="T149" s="44" t="n">
        <v>25.3</v>
      </c>
      <c r="U149" s="44" t="n">
        <v>19.6</v>
      </c>
      <c r="V149" s="44" t="n">
        <v>39.6</v>
      </c>
      <c r="W149" s="45" t="n">
        <v>101.2</v>
      </c>
      <c r="X149" s="46" t="s">
        <v>28</v>
      </c>
      <c r="Y149" s="150" t="n">
        <v>34013000</v>
      </c>
    </row>
    <row r="150" customFormat="false" ht="12.75" hidden="false" customHeight="true" outlineLevel="0" collapsed="false">
      <c r="A150" s="60" t="n">
        <v>30341</v>
      </c>
      <c r="B150" s="69" t="s">
        <v>333</v>
      </c>
      <c r="C150" s="199" t="n">
        <v>5</v>
      </c>
      <c r="D150" s="37"/>
      <c r="E150" s="62" t="s">
        <v>335</v>
      </c>
      <c r="F150" s="63" t="n">
        <v>8594004378675</v>
      </c>
      <c r="G150" s="63"/>
      <c r="H150" s="54"/>
      <c r="I150" s="54" t="s">
        <v>45</v>
      </c>
      <c r="J150" s="65" t="n">
        <v>3</v>
      </c>
      <c r="K150" s="64"/>
      <c r="L150" s="54" t="n">
        <v>108</v>
      </c>
      <c r="M150" s="66" t="n">
        <v>24</v>
      </c>
      <c r="N150" s="67" t="s">
        <v>336</v>
      </c>
      <c r="O150" s="62"/>
      <c r="P150" s="62" t="s">
        <v>337</v>
      </c>
      <c r="Q150" s="44" t="s">
        <v>338</v>
      </c>
      <c r="R150" s="44" t="s">
        <v>339</v>
      </c>
      <c r="S150" s="44" t="s">
        <v>340</v>
      </c>
      <c r="T150" s="44"/>
      <c r="U150" s="44"/>
      <c r="V150" s="44"/>
      <c r="W150" s="45" t="s">
        <v>300</v>
      </c>
      <c r="X150" s="46" t="s">
        <v>28</v>
      </c>
      <c r="Y150" s="150" t="n">
        <v>34013000</v>
      </c>
    </row>
    <row r="151" customFormat="false" ht="12.75" hidden="false" customHeight="true" outlineLevel="0" collapsed="false">
      <c r="A151" s="60" t="n">
        <v>30460</v>
      </c>
      <c r="B151" s="69" t="s">
        <v>341</v>
      </c>
      <c r="C151" s="67" t="n">
        <v>320</v>
      </c>
      <c r="D151" s="37" t="n">
        <f aca="false">C151*H151*0.001</f>
        <v>3.84</v>
      </c>
      <c r="E151" s="62" t="n">
        <f aca="false">D151*K151</f>
        <v>368.64</v>
      </c>
      <c r="F151" s="63" t="n">
        <v>85923881</v>
      </c>
      <c r="G151" s="63" t="n">
        <v>8594004374851</v>
      </c>
      <c r="H151" s="54" t="n">
        <v>12</v>
      </c>
      <c r="I151" s="64" t="n">
        <v>16</v>
      </c>
      <c r="J151" s="65" t="n">
        <v>6</v>
      </c>
      <c r="K151" s="64" t="n">
        <v>96</v>
      </c>
      <c r="L151" s="54" t="n">
        <v>1152</v>
      </c>
      <c r="M151" s="66" t="n">
        <v>24</v>
      </c>
      <c r="N151" s="67" t="n">
        <v>341</v>
      </c>
      <c r="O151" s="62" t="n">
        <v>4.1</v>
      </c>
      <c r="P151" s="62" t="n">
        <v>394</v>
      </c>
      <c r="Q151" s="44" t="n">
        <v>7.9</v>
      </c>
      <c r="R151" s="44" t="n">
        <v>9.5</v>
      </c>
      <c r="S151" s="44" t="n">
        <v>9.5</v>
      </c>
      <c r="T151" s="44" t="n">
        <v>15.8</v>
      </c>
      <c r="U151" s="44" t="n">
        <v>18.9</v>
      </c>
      <c r="V151" s="44" t="n">
        <v>28.4</v>
      </c>
      <c r="W151" s="45" t="n">
        <v>94.8</v>
      </c>
      <c r="X151" s="46" t="s">
        <v>28</v>
      </c>
      <c r="Y151" s="150" t="n">
        <v>34013000</v>
      </c>
    </row>
    <row r="152" customFormat="false" ht="12.75" hidden="false" customHeight="true" outlineLevel="0" collapsed="false">
      <c r="A152" s="60" t="n">
        <v>30461</v>
      </c>
      <c r="B152" s="69" t="s">
        <v>341</v>
      </c>
      <c r="C152" s="67" t="n">
        <v>450</v>
      </c>
      <c r="D152" s="37" t="n">
        <f aca="false">C152*H152*0.001</f>
        <v>5.4</v>
      </c>
      <c r="E152" s="62" t="n">
        <f aca="false">D152*K152</f>
        <v>378</v>
      </c>
      <c r="F152" s="63" t="n">
        <v>85923867</v>
      </c>
      <c r="G152" s="63" t="n">
        <v>8594004374844</v>
      </c>
      <c r="H152" s="54" t="n">
        <v>12</v>
      </c>
      <c r="I152" s="64" t="n">
        <v>10</v>
      </c>
      <c r="J152" s="65" t="n">
        <v>7</v>
      </c>
      <c r="K152" s="64" t="n">
        <v>70</v>
      </c>
      <c r="L152" s="54" t="n">
        <v>840</v>
      </c>
      <c r="M152" s="66" t="n">
        <v>24</v>
      </c>
      <c r="N152" s="67" t="n">
        <v>482</v>
      </c>
      <c r="O152" s="62" t="n">
        <v>5.8</v>
      </c>
      <c r="P152" s="62" t="n">
        <v>408</v>
      </c>
      <c r="Q152" s="44" t="n">
        <v>7.9</v>
      </c>
      <c r="R152" s="44" t="n">
        <v>11.8</v>
      </c>
      <c r="S152" s="44" t="n">
        <v>11.8</v>
      </c>
      <c r="T152" s="44" t="n">
        <v>15.8</v>
      </c>
      <c r="U152" s="44" t="n">
        <v>23.6</v>
      </c>
      <c r="V152" s="44" t="n">
        <v>35.4</v>
      </c>
      <c r="W152" s="45" t="n">
        <v>110.6</v>
      </c>
      <c r="X152" s="46" t="s">
        <v>28</v>
      </c>
      <c r="Y152" s="150" t="n">
        <v>34013000</v>
      </c>
    </row>
    <row r="153" customFormat="false" ht="12.75" hidden="false" customHeight="true" outlineLevel="0" collapsed="false">
      <c r="A153" s="60" t="n">
        <v>30462</v>
      </c>
      <c r="B153" s="69" t="s">
        <v>342</v>
      </c>
      <c r="C153" s="67" t="n">
        <v>375</v>
      </c>
      <c r="D153" s="37" t="n">
        <f aca="false">C153*H153*0.001</f>
        <v>4.5</v>
      </c>
      <c r="E153" s="62" t="n">
        <f aca="false">D153*K153</f>
        <v>315</v>
      </c>
      <c r="F153" s="63" t="n">
        <v>85923898</v>
      </c>
      <c r="G153" s="63" t="n">
        <v>8594004374875</v>
      </c>
      <c r="H153" s="54" t="n">
        <v>12</v>
      </c>
      <c r="I153" s="64" t="n">
        <v>10</v>
      </c>
      <c r="J153" s="65" t="n">
        <v>7</v>
      </c>
      <c r="K153" s="64" t="n">
        <v>70</v>
      </c>
      <c r="L153" s="54" t="n">
        <v>840</v>
      </c>
      <c r="M153" s="66" t="n">
        <v>24</v>
      </c>
      <c r="N153" s="67" t="n">
        <v>407</v>
      </c>
      <c r="O153" s="62" t="n">
        <v>4.9</v>
      </c>
      <c r="P153" s="62" t="n">
        <v>345</v>
      </c>
      <c r="Q153" s="44" t="n">
        <v>7.9</v>
      </c>
      <c r="R153" s="44" t="n">
        <v>11.8</v>
      </c>
      <c r="S153" s="44" t="n">
        <v>11.8</v>
      </c>
      <c r="T153" s="44" t="n">
        <v>15.8</v>
      </c>
      <c r="U153" s="44" t="n">
        <v>23.6</v>
      </c>
      <c r="V153" s="44" t="n">
        <v>35.4</v>
      </c>
      <c r="W153" s="45" t="n">
        <v>110.6</v>
      </c>
      <c r="X153" s="46" t="s">
        <v>28</v>
      </c>
      <c r="Y153" s="150" t="n">
        <v>34013000</v>
      </c>
    </row>
    <row r="154" customFormat="false" ht="12.75" hidden="false" customHeight="true" outlineLevel="0" collapsed="false">
      <c r="A154" s="34" t="n">
        <v>30289</v>
      </c>
      <c r="B154" s="190" t="s">
        <v>343</v>
      </c>
      <c r="C154" s="178" t="n">
        <v>10</v>
      </c>
      <c r="D154" s="37"/>
      <c r="E154" s="37" t="n">
        <f aca="false">C154*L154</f>
        <v>360</v>
      </c>
      <c r="F154" s="63" t="n">
        <v>8594004378606</v>
      </c>
      <c r="G154" s="63"/>
      <c r="H154" s="54" t="n">
        <v>1</v>
      </c>
      <c r="I154" s="54" t="s">
        <v>72</v>
      </c>
      <c r="J154" s="65" t="n">
        <v>3</v>
      </c>
      <c r="K154" s="64"/>
      <c r="L154" s="54" t="n">
        <v>36</v>
      </c>
      <c r="M154" s="66" t="n">
        <v>24</v>
      </c>
      <c r="N154" s="37" t="n">
        <v>10.39</v>
      </c>
      <c r="O154" s="37"/>
      <c r="P154" s="37" t="n">
        <v>374</v>
      </c>
      <c r="Q154" s="44" t="n">
        <v>26.5</v>
      </c>
      <c r="R154" s="44" t="n">
        <v>26.8</v>
      </c>
      <c r="S154" s="44" t="n">
        <v>26.8</v>
      </c>
      <c r="T154" s="44"/>
      <c r="U154" s="44"/>
      <c r="V154" s="44"/>
      <c r="W154" s="45" t="n">
        <f aca="false">Q154*J154</f>
        <v>79.5</v>
      </c>
      <c r="X154" s="46" t="s">
        <v>28</v>
      </c>
      <c r="Y154" s="150" t="n">
        <v>34013000</v>
      </c>
    </row>
    <row r="155" customFormat="false" ht="12.75" hidden="false" customHeight="true" outlineLevel="0" collapsed="false">
      <c r="A155" s="60" t="n">
        <v>30463</v>
      </c>
      <c r="B155" s="69" t="s">
        <v>344</v>
      </c>
      <c r="C155" s="67" t="n">
        <v>500</v>
      </c>
      <c r="D155" s="37" t="n">
        <f aca="false">C155*H155*0.001</f>
        <v>6</v>
      </c>
      <c r="E155" s="62" t="n">
        <f aca="false">D155*K155</f>
        <v>420</v>
      </c>
      <c r="F155" s="63" t="n">
        <v>85923874</v>
      </c>
      <c r="G155" s="63" t="n">
        <v>8594004374868</v>
      </c>
      <c r="H155" s="54" t="n">
        <v>12</v>
      </c>
      <c r="I155" s="64" t="n">
        <v>10</v>
      </c>
      <c r="J155" s="65" t="n">
        <v>7</v>
      </c>
      <c r="K155" s="64" t="n">
        <v>70</v>
      </c>
      <c r="L155" s="54" t="n">
        <v>840</v>
      </c>
      <c r="M155" s="66" t="n">
        <v>24</v>
      </c>
      <c r="N155" s="67" t="n">
        <v>532</v>
      </c>
      <c r="O155" s="62" t="n">
        <v>6.4</v>
      </c>
      <c r="P155" s="62" t="n">
        <v>450</v>
      </c>
      <c r="Q155" s="44" t="n">
        <v>7.9</v>
      </c>
      <c r="R155" s="44" t="n">
        <v>11.8</v>
      </c>
      <c r="S155" s="44" t="n">
        <v>11.8</v>
      </c>
      <c r="T155" s="44" t="n">
        <v>15.8</v>
      </c>
      <c r="U155" s="44" t="n">
        <v>23.6</v>
      </c>
      <c r="V155" s="44" t="n">
        <v>35.4</v>
      </c>
      <c r="W155" s="45" t="n">
        <v>110.6</v>
      </c>
      <c r="X155" s="46" t="s">
        <v>28</v>
      </c>
      <c r="Y155" s="150" t="n">
        <v>34013000</v>
      </c>
    </row>
    <row r="156" customFormat="false" ht="12.75" hidden="false" customHeight="true" outlineLevel="0" collapsed="false">
      <c r="A156" s="31" t="s">
        <v>345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2"/>
      <c r="Y156" s="33"/>
    </row>
    <row r="157" customFormat="false" ht="12.75" hidden="false" customHeight="true" outlineLevel="0" collapsed="false">
      <c r="A157" s="34" t="n">
        <v>31060</v>
      </c>
      <c r="B157" s="200" t="s">
        <v>345</v>
      </c>
      <c r="C157" s="178" t="s">
        <v>162</v>
      </c>
      <c r="D157" s="37"/>
      <c r="E157" s="37" t="n">
        <v>324</v>
      </c>
      <c r="F157" s="63" t="n">
        <v>8594004371256</v>
      </c>
      <c r="G157" s="63"/>
      <c r="H157" s="54"/>
      <c r="I157" s="64" t="s">
        <v>346</v>
      </c>
      <c r="J157" s="65" t="n">
        <v>6</v>
      </c>
      <c r="K157" s="64"/>
      <c r="L157" s="54" t="n">
        <v>324</v>
      </c>
      <c r="M157" s="66" t="n">
        <v>24</v>
      </c>
      <c r="N157" s="43" t="n">
        <v>1044</v>
      </c>
      <c r="O157" s="37"/>
      <c r="P157" s="37" t="n">
        <v>338.4</v>
      </c>
      <c r="Q157" s="44" t="n">
        <v>13.2</v>
      </c>
      <c r="R157" s="44" t="n">
        <v>13.2</v>
      </c>
      <c r="S157" s="44" t="n">
        <v>12.5</v>
      </c>
      <c r="T157" s="44"/>
      <c r="U157" s="44"/>
      <c r="V157" s="44"/>
      <c r="W157" s="45" t="n">
        <v>75</v>
      </c>
      <c r="X157" s="46" t="s">
        <v>28</v>
      </c>
      <c r="Y157" s="150" t="n">
        <v>34029090</v>
      </c>
    </row>
    <row r="158" customFormat="false" ht="12.75" hidden="false" customHeight="true" outlineLevel="0" collapsed="false">
      <c r="A158" s="34" t="n">
        <v>30959</v>
      </c>
      <c r="B158" s="200" t="s">
        <v>345</v>
      </c>
      <c r="C158" s="178" t="n">
        <v>2</v>
      </c>
      <c r="D158" s="37"/>
      <c r="E158" s="37" t="n">
        <f aca="false">C158*L158</f>
        <v>336</v>
      </c>
      <c r="F158" s="63" t="n">
        <v>8594004371171</v>
      </c>
      <c r="G158" s="63"/>
      <c r="H158" s="54"/>
      <c r="I158" s="64" t="n">
        <v>28</v>
      </c>
      <c r="J158" s="65" t="n">
        <v>6</v>
      </c>
      <c r="K158" s="64"/>
      <c r="L158" s="54" t="n">
        <v>168</v>
      </c>
      <c r="M158" s="66" t="n">
        <v>24</v>
      </c>
      <c r="N158" s="43" t="n">
        <v>2094</v>
      </c>
      <c r="O158" s="37"/>
      <c r="P158" s="37" t="n">
        <v>351.8</v>
      </c>
      <c r="Q158" s="44" t="n">
        <v>13.4</v>
      </c>
      <c r="R158" s="44" t="n">
        <v>17.5</v>
      </c>
      <c r="S158" s="44" t="n">
        <v>17.5</v>
      </c>
      <c r="T158" s="44"/>
      <c r="U158" s="44"/>
      <c r="V158" s="44"/>
      <c r="W158" s="45" t="n">
        <v>80.4</v>
      </c>
      <c r="X158" s="46" t="s">
        <v>28</v>
      </c>
      <c r="Y158" s="150" t="n">
        <v>34029090</v>
      </c>
    </row>
    <row r="159" customFormat="false" ht="12.75" hidden="false" customHeight="true" outlineLevel="0" collapsed="false">
      <c r="A159" s="48" t="n">
        <v>30960</v>
      </c>
      <c r="B159" s="49" t="s">
        <v>345</v>
      </c>
      <c r="C159" s="50" t="n">
        <v>9</v>
      </c>
      <c r="D159" s="51"/>
      <c r="E159" s="37" t="n">
        <f aca="false">C159*L159</f>
        <v>324</v>
      </c>
      <c r="F159" s="52" t="n">
        <v>8594004371188</v>
      </c>
      <c r="G159" s="52"/>
      <c r="H159" s="53"/>
      <c r="I159" s="64" t="s">
        <v>72</v>
      </c>
      <c r="J159" s="55" t="n">
        <v>3</v>
      </c>
      <c r="K159" s="56"/>
      <c r="L159" s="53" t="n">
        <v>36</v>
      </c>
      <c r="M159" s="57" t="n">
        <v>24</v>
      </c>
      <c r="N159" s="51" t="n">
        <v>9.375</v>
      </c>
      <c r="O159" s="51"/>
      <c r="P159" s="51" t="n">
        <f aca="false">N159*L159</f>
        <v>337.5</v>
      </c>
      <c r="Q159" s="58" t="n">
        <v>26.5</v>
      </c>
      <c r="R159" s="58" t="n">
        <v>26.8</v>
      </c>
      <c r="S159" s="58" t="n">
        <v>26.8</v>
      </c>
      <c r="T159" s="58"/>
      <c r="U159" s="58"/>
      <c r="V159" s="58"/>
      <c r="W159" s="59" t="n">
        <v>79.5</v>
      </c>
      <c r="X159" s="46" t="s">
        <v>28</v>
      </c>
      <c r="Y159" s="150" t="n">
        <v>34029090</v>
      </c>
    </row>
    <row r="160" customFormat="false" ht="12.75" hidden="false" customHeight="true" outlineLevel="0" collapsed="false">
      <c r="A160" s="31" t="s">
        <v>347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2"/>
      <c r="Y160" s="33"/>
    </row>
    <row r="161" customFormat="false" ht="12.75" hidden="false" customHeight="true" outlineLevel="0" collapsed="false">
      <c r="A161" s="34" t="n">
        <v>30223</v>
      </c>
      <c r="B161" s="200" t="s">
        <v>348</v>
      </c>
      <c r="C161" s="189" t="n">
        <v>1</v>
      </c>
      <c r="D161" s="37" t="n">
        <f aca="false">C161*H161</f>
        <v>8</v>
      </c>
      <c r="E161" s="37" t="n">
        <f aca="false">D161*K161</f>
        <v>336</v>
      </c>
      <c r="F161" s="63" t="n">
        <v>8594004377791</v>
      </c>
      <c r="G161" s="63" t="n">
        <v>8594004377807</v>
      </c>
      <c r="H161" s="54" t="n">
        <v>8</v>
      </c>
      <c r="I161" s="64" t="n">
        <v>14</v>
      </c>
      <c r="J161" s="65" t="n">
        <v>3</v>
      </c>
      <c r="K161" s="64" t="n">
        <v>42</v>
      </c>
      <c r="L161" s="54" t="n">
        <v>336</v>
      </c>
      <c r="M161" s="66" t="n">
        <v>18</v>
      </c>
      <c r="N161" s="43" t="n">
        <v>1060</v>
      </c>
      <c r="O161" s="37" t="n">
        <v>8.5</v>
      </c>
      <c r="P161" s="37" t="n">
        <f aca="false">O161*K161</f>
        <v>357</v>
      </c>
      <c r="Q161" s="44" t="n">
        <v>24.7</v>
      </c>
      <c r="R161" s="44" t="n">
        <v>8.7</v>
      </c>
      <c r="S161" s="44" t="n">
        <v>8.7</v>
      </c>
      <c r="T161" s="44" t="n">
        <v>24.7</v>
      </c>
      <c r="U161" s="44" t="n">
        <v>26.1</v>
      </c>
      <c r="V161" s="44" t="n">
        <v>17.4</v>
      </c>
      <c r="W161" s="45" t="n">
        <f aca="false">T161*J161</f>
        <v>74.1</v>
      </c>
      <c r="X161" s="46" t="s">
        <v>28</v>
      </c>
      <c r="Y161" s="150" t="n">
        <v>28530010</v>
      </c>
    </row>
    <row r="162" customFormat="false" ht="12.75" hidden="false" customHeight="true" outlineLevel="0" collapsed="false">
      <c r="A162" s="34" t="n">
        <v>30222</v>
      </c>
      <c r="B162" s="197" t="s">
        <v>348</v>
      </c>
      <c r="C162" s="189" t="n">
        <v>2</v>
      </c>
      <c r="D162" s="37" t="n">
        <f aca="false">C162*H162</f>
        <v>12</v>
      </c>
      <c r="E162" s="37" t="n">
        <f aca="false">D162*K162</f>
        <v>360</v>
      </c>
      <c r="F162" s="63" t="n">
        <v>8594004377814</v>
      </c>
      <c r="G162" s="63" t="n">
        <v>8594004377821</v>
      </c>
      <c r="H162" s="54" t="n">
        <v>6</v>
      </c>
      <c r="I162" s="64" t="n">
        <v>10</v>
      </c>
      <c r="J162" s="65" t="n">
        <v>3</v>
      </c>
      <c r="K162" s="64" t="n">
        <v>30</v>
      </c>
      <c r="L162" s="54" t="n">
        <v>180</v>
      </c>
      <c r="M162" s="66" t="n">
        <v>18</v>
      </c>
      <c r="N162" s="43" t="n">
        <v>2080</v>
      </c>
      <c r="O162" s="37" t="n">
        <v>12.5</v>
      </c>
      <c r="P162" s="37" t="n">
        <f aca="false">O162*K162</f>
        <v>375</v>
      </c>
      <c r="Q162" s="44" t="n">
        <v>27.1</v>
      </c>
      <c r="R162" s="44" t="n">
        <v>10.7</v>
      </c>
      <c r="S162" s="44" t="n">
        <v>10.7</v>
      </c>
      <c r="T162" s="44" t="n">
        <v>27.1</v>
      </c>
      <c r="U162" s="44" t="n">
        <v>32.1</v>
      </c>
      <c r="V162" s="44" t="n">
        <v>21.4</v>
      </c>
      <c r="W162" s="45" t="n">
        <f aca="false">T162*J162</f>
        <v>81.3</v>
      </c>
      <c r="X162" s="46" t="s">
        <v>28</v>
      </c>
      <c r="Y162" s="150" t="n">
        <v>28530010</v>
      </c>
    </row>
    <row r="163" customFormat="false" ht="12.75" hidden="false" customHeight="true" outlineLevel="0" collapsed="false">
      <c r="A163" s="34" t="n">
        <v>30241</v>
      </c>
      <c r="B163" s="197" t="s">
        <v>348</v>
      </c>
      <c r="C163" s="189" t="n">
        <v>5</v>
      </c>
      <c r="D163" s="37"/>
      <c r="E163" s="37" t="n">
        <f aca="false">C163*L163</f>
        <v>480</v>
      </c>
      <c r="F163" s="63" t="n">
        <v>8594004377838</v>
      </c>
      <c r="G163" s="63"/>
      <c r="H163" s="54"/>
      <c r="I163" s="64" t="n">
        <v>32</v>
      </c>
      <c r="J163" s="65" t="n">
        <v>3</v>
      </c>
      <c r="K163" s="64"/>
      <c r="L163" s="54" t="n">
        <v>96</v>
      </c>
      <c r="M163" s="66" t="n">
        <v>18</v>
      </c>
      <c r="N163" s="43" t="n">
        <v>5105</v>
      </c>
      <c r="O163" s="37"/>
      <c r="P163" s="37" t="n">
        <v>490</v>
      </c>
      <c r="Q163" s="44" t="n">
        <v>31</v>
      </c>
      <c r="R163" s="44" t="n">
        <v>19</v>
      </c>
      <c r="S163" s="44" t="n">
        <v>13</v>
      </c>
      <c r="T163" s="44"/>
      <c r="U163" s="44"/>
      <c r="V163" s="44"/>
      <c r="W163" s="45" t="n">
        <v>93</v>
      </c>
      <c r="X163" s="46" t="s">
        <v>28</v>
      </c>
      <c r="Y163" s="150" t="n">
        <v>28530010</v>
      </c>
    </row>
    <row r="164" customFormat="false" ht="12.75" hidden="false" customHeight="true" outlineLevel="0" collapsed="false">
      <c r="A164" s="31" t="s">
        <v>349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2"/>
      <c r="Y164" s="33"/>
    </row>
    <row r="165" customFormat="false" ht="12.75" hidden="false" customHeight="true" outlineLevel="0" collapsed="false">
      <c r="A165" s="34" t="n">
        <v>30237</v>
      </c>
      <c r="B165" s="200" t="s">
        <v>350</v>
      </c>
      <c r="C165" s="67" t="n">
        <v>500</v>
      </c>
      <c r="D165" s="37" t="n">
        <f aca="false">C165*H165*0.001</f>
        <v>12</v>
      </c>
      <c r="E165" s="37" t="n">
        <f aca="false">D165*K165</f>
        <v>432</v>
      </c>
      <c r="F165" s="63" t="n">
        <v>8594004379153</v>
      </c>
      <c r="G165" s="63" t="n">
        <v>8594004379160</v>
      </c>
      <c r="H165" s="54" t="n">
        <v>24</v>
      </c>
      <c r="I165" s="64" t="n">
        <v>9</v>
      </c>
      <c r="J165" s="65" t="n">
        <v>4</v>
      </c>
      <c r="K165" s="64" t="n">
        <v>36</v>
      </c>
      <c r="L165" s="54" t="n">
        <v>864</v>
      </c>
      <c r="M165" s="66" t="n">
        <v>30</v>
      </c>
      <c r="N165" s="43" t="n">
        <v>540</v>
      </c>
      <c r="O165" s="37" t="n">
        <v>13.2</v>
      </c>
      <c r="P165" s="37" t="n">
        <f aca="false">O165*K165</f>
        <v>475.2</v>
      </c>
      <c r="Q165" s="44" t="n">
        <v>24</v>
      </c>
      <c r="R165" s="44" t="n">
        <v>6.4</v>
      </c>
      <c r="S165" s="44" t="n">
        <v>6.4</v>
      </c>
      <c r="T165" s="44" t="n">
        <v>25.9</v>
      </c>
      <c r="U165" s="44" t="n">
        <v>38.8</v>
      </c>
      <c r="V165" s="44" t="n">
        <v>26</v>
      </c>
      <c r="W165" s="45" t="n">
        <v>103.6</v>
      </c>
      <c r="X165" s="46" t="s">
        <v>28</v>
      </c>
      <c r="Y165" s="150" t="n">
        <v>31052090</v>
      </c>
    </row>
    <row r="166" customFormat="false" ht="12.75" hidden="false" customHeight="true" outlineLevel="0" collapsed="false">
      <c r="A166" s="34" t="n">
        <v>30238</v>
      </c>
      <c r="B166" s="201" t="s">
        <v>351</v>
      </c>
      <c r="C166" s="67" t="n">
        <v>500</v>
      </c>
      <c r="D166" s="37" t="n">
        <f aca="false">C166*H166*0.001</f>
        <v>12</v>
      </c>
      <c r="E166" s="37" t="n">
        <f aca="false">D166*K166</f>
        <v>432</v>
      </c>
      <c r="F166" s="63" t="n">
        <v>8594004379139</v>
      </c>
      <c r="G166" s="63" t="n">
        <v>8594004379146</v>
      </c>
      <c r="H166" s="54" t="n">
        <v>24</v>
      </c>
      <c r="I166" s="64" t="n">
        <v>9</v>
      </c>
      <c r="J166" s="65" t="n">
        <v>4</v>
      </c>
      <c r="K166" s="64" t="n">
        <v>36</v>
      </c>
      <c r="L166" s="54" t="n">
        <v>864</v>
      </c>
      <c r="M166" s="66" t="n">
        <v>30</v>
      </c>
      <c r="N166" s="43" t="n">
        <v>540</v>
      </c>
      <c r="O166" s="37" t="n">
        <v>13.2</v>
      </c>
      <c r="P166" s="37" t="n">
        <f aca="false">O166*K166</f>
        <v>475.2</v>
      </c>
      <c r="Q166" s="44" t="n">
        <v>24</v>
      </c>
      <c r="R166" s="44" t="n">
        <v>6.4</v>
      </c>
      <c r="S166" s="44" t="n">
        <v>6.4</v>
      </c>
      <c r="T166" s="44" t="n">
        <v>25.9</v>
      </c>
      <c r="U166" s="44" t="n">
        <v>38.8</v>
      </c>
      <c r="V166" s="44" t="n">
        <v>26</v>
      </c>
      <c r="W166" s="45" t="n">
        <f aca="false">T166*J166</f>
        <v>103.6</v>
      </c>
      <c r="X166" s="46" t="s">
        <v>28</v>
      </c>
      <c r="Y166" s="150" t="n">
        <v>31052090</v>
      </c>
    </row>
    <row r="167" customFormat="false" ht="12.75" hidden="false" customHeight="true" outlineLevel="0" collapsed="false">
      <c r="A167" s="34" t="n">
        <v>30236</v>
      </c>
      <c r="B167" s="201" t="s">
        <v>352</v>
      </c>
      <c r="C167" s="67" t="n">
        <v>500</v>
      </c>
      <c r="D167" s="37" t="n">
        <f aca="false">C167*H167*0.001</f>
        <v>12</v>
      </c>
      <c r="E167" s="37" t="n">
        <f aca="false">D167*K167</f>
        <v>432</v>
      </c>
      <c r="F167" s="63" t="n">
        <v>8594004379054</v>
      </c>
      <c r="G167" s="63" t="n">
        <v>8594004379061</v>
      </c>
      <c r="H167" s="54" t="n">
        <v>24</v>
      </c>
      <c r="I167" s="64" t="n">
        <v>9</v>
      </c>
      <c r="J167" s="65" t="n">
        <v>4</v>
      </c>
      <c r="K167" s="64" t="n">
        <v>36</v>
      </c>
      <c r="L167" s="54" t="n">
        <v>864</v>
      </c>
      <c r="M167" s="66" t="n">
        <v>30</v>
      </c>
      <c r="N167" s="43" t="n">
        <v>540</v>
      </c>
      <c r="O167" s="37" t="n">
        <v>13.2</v>
      </c>
      <c r="P167" s="37" t="n">
        <f aca="false">O167*K167</f>
        <v>475.2</v>
      </c>
      <c r="Q167" s="44" t="n">
        <v>24</v>
      </c>
      <c r="R167" s="44" t="n">
        <v>6.4</v>
      </c>
      <c r="S167" s="44" t="n">
        <v>6.4</v>
      </c>
      <c r="T167" s="44" t="n">
        <v>25.9</v>
      </c>
      <c r="U167" s="44" t="n">
        <v>38.8</v>
      </c>
      <c r="V167" s="44" t="n">
        <v>26</v>
      </c>
      <c r="W167" s="45" t="n">
        <f aca="false">T167*J167</f>
        <v>103.6</v>
      </c>
      <c r="X167" s="46" t="s">
        <v>28</v>
      </c>
      <c r="Y167" s="150" t="n">
        <v>31052090</v>
      </c>
    </row>
    <row r="168" customFormat="false" ht="12.75" hidden="false" customHeight="true" outlineLevel="0" collapsed="false">
      <c r="A168" s="31" t="s">
        <v>353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2"/>
      <c r="Y168" s="33"/>
    </row>
    <row r="169" customFormat="false" ht="12.75" hidden="false" customHeight="true" outlineLevel="0" collapsed="false">
      <c r="A169" s="60" t="n">
        <v>30466</v>
      </c>
      <c r="B169" s="69" t="s">
        <v>354</v>
      </c>
      <c r="C169" s="67" t="n">
        <v>450</v>
      </c>
      <c r="D169" s="62" t="n">
        <f aca="false">C169*H169*0.001</f>
        <v>5.4</v>
      </c>
      <c r="E169" s="62" t="n">
        <f aca="false">D169*K169</f>
        <v>378</v>
      </c>
      <c r="F169" s="63" t="n">
        <v>85939370</v>
      </c>
      <c r="G169" s="63" t="n">
        <v>8594004374912</v>
      </c>
      <c r="H169" s="54" t="n">
        <v>12</v>
      </c>
      <c r="I169" s="64" t="n">
        <v>10</v>
      </c>
      <c r="J169" s="65" t="n">
        <v>7</v>
      </c>
      <c r="K169" s="64" t="n">
        <v>70</v>
      </c>
      <c r="L169" s="54" t="n">
        <v>840</v>
      </c>
      <c r="M169" s="66" t="n">
        <v>24</v>
      </c>
      <c r="N169" s="67" t="n">
        <v>482.4</v>
      </c>
      <c r="O169" s="62" t="n">
        <v>5.8</v>
      </c>
      <c r="P169" s="62" t="n">
        <v>408</v>
      </c>
      <c r="Q169" s="44" t="n">
        <v>7.9</v>
      </c>
      <c r="R169" s="44" t="n">
        <v>11.8</v>
      </c>
      <c r="S169" s="44" t="n">
        <v>11.8</v>
      </c>
      <c r="T169" s="44" t="n">
        <v>15.8</v>
      </c>
      <c r="U169" s="44" t="n">
        <v>23.6</v>
      </c>
      <c r="V169" s="44" t="n">
        <v>35.4</v>
      </c>
      <c r="W169" s="45" t="n">
        <v>110.6</v>
      </c>
      <c r="X169" s="46" t="s">
        <v>28</v>
      </c>
      <c r="Y169" s="150" t="n">
        <v>34013000</v>
      </c>
    </row>
    <row r="170" customFormat="false" ht="12.75" hidden="false" customHeight="true" outlineLevel="0" collapsed="false">
      <c r="A170" s="48" t="n">
        <v>30386</v>
      </c>
      <c r="B170" s="202" t="s">
        <v>355</v>
      </c>
      <c r="C170" s="50" t="s">
        <v>213</v>
      </c>
      <c r="D170" s="51" t="n">
        <v>10.8</v>
      </c>
      <c r="E170" s="37" t="n">
        <v>518.4</v>
      </c>
      <c r="F170" s="52" t="n">
        <v>8594004371881</v>
      </c>
      <c r="G170" s="52" t="n">
        <v>8594004371898</v>
      </c>
      <c r="H170" s="53" t="n">
        <v>18</v>
      </c>
      <c r="I170" s="54" t="n">
        <v>12</v>
      </c>
      <c r="J170" s="55" t="n">
        <v>4</v>
      </c>
      <c r="K170" s="56" t="n">
        <v>48</v>
      </c>
      <c r="L170" s="53" t="n">
        <v>864</v>
      </c>
      <c r="M170" s="57" t="n">
        <v>30</v>
      </c>
      <c r="N170" s="51" t="s">
        <v>356</v>
      </c>
      <c r="O170" s="51" t="n">
        <v>11.76</v>
      </c>
      <c r="P170" s="51" t="n">
        <v>564</v>
      </c>
      <c r="Q170" s="58" t="n">
        <v>24.8</v>
      </c>
      <c r="R170" s="58" t="n">
        <v>6.6</v>
      </c>
      <c r="S170" s="58" t="n">
        <v>6.6</v>
      </c>
      <c r="T170" s="58" t="n">
        <v>25.8</v>
      </c>
      <c r="U170" s="58" t="n">
        <v>19.6</v>
      </c>
      <c r="V170" s="58" t="n">
        <v>39.6</v>
      </c>
      <c r="W170" s="59" t="n">
        <v>103.2</v>
      </c>
      <c r="X170" s="46" t="s">
        <v>28</v>
      </c>
      <c r="Y170" s="150" t="n">
        <v>34013000</v>
      </c>
    </row>
    <row r="171" customFormat="false" ht="12.75" hidden="false" customHeight="true" outlineLevel="0" collapsed="false">
      <c r="A171" s="48" t="n">
        <v>30387</v>
      </c>
      <c r="B171" s="203" t="s">
        <v>357</v>
      </c>
      <c r="C171" s="50" t="s">
        <v>220</v>
      </c>
      <c r="D171" s="51"/>
      <c r="E171" s="37" t="n">
        <v>400</v>
      </c>
      <c r="F171" s="52" t="n">
        <v>8594004371949</v>
      </c>
      <c r="G171" s="52"/>
      <c r="H171" s="53"/>
      <c r="I171" s="54" t="s">
        <v>358</v>
      </c>
      <c r="J171" s="55" t="n">
        <v>2</v>
      </c>
      <c r="K171" s="56"/>
      <c r="L171" s="53" t="n">
        <v>40</v>
      </c>
      <c r="M171" s="57" t="n">
        <v>30</v>
      </c>
      <c r="N171" s="51" t="n">
        <v>10.349</v>
      </c>
      <c r="O171" s="51"/>
      <c r="P171" s="51" t="n">
        <v>414</v>
      </c>
      <c r="Q171" s="44" t="n">
        <v>26</v>
      </c>
      <c r="R171" s="44" t="n">
        <v>23.9</v>
      </c>
      <c r="S171" s="44" t="n">
        <v>17.8</v>
      </c>
      <c r="T171" s="58"/>
      <c r="U171" s="58"/>
      <c r="V171" s="58"/>
      <c r="W171" s="59" t="n">
        <v>52</v>
      </c>
      <c r="X171" s="46" t="s">
        <v>28</v>
      </c>
      <c r="Y171" s="150" t="n">
        <v>34013000</v>
      </c>
    </row>
    <row r="172" customFormat="false" ht="12.75" hidden="false" customHeight="true" outlineLevel="0" collapsed="false">
      <c r="A172" s="31" t="s">
        <v>359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2"/>
      <c r="Y172" s="33"/>
    </row>
    <row r="173" customFormat="false" ht="12.75" hidden="false" customHeight="true" outlineLevel="0" collapsed="false">
      <c r="A173" s="204" t="n">
        <v>407029</v>
      </c>
      <c r="B173" s="205" t="s">
        <v>360</v>
      </c>
      <c r="C173" s="67" t="n">
        <v>94</v>
      </c>
      <c r="D173" s="37" t="n">
        <v>0.94</v>
      </c>
      <c r="E173" s="37" t="n">
        <v>362.84</v>
      </c>
      <c r="F173" s="52" t="n">
        <v>8594004378637</v>
      </c>
      <c r="G173" s="52" t="n">
        <v>8594004378798</v>
      </c>
      <c r="H173" s="54" t="n">
        <v>10</v>
      </c>
      <c r="I173" s="206" t="s">
        <v>361</v>
      </c>
      <c r="J173" s="65" t="n">
        <v>7</v>
      </c>
      <c r="K173" s="64" t="n">
        <v>386</v>
      </c>
      <c r="L173" s="54" t="n">
        <v>3860</v>
      </c>
      <c r="M173" s="66" t="n">
        <v>30</v>
      </c>
      <c r="N173" s="67" t="n">
        <v>104</v>
      </c>
      <c r="O173" s="62" t="n">
        <v>1.08</v>
      </c>
      <c r="P173" s="51" t="n">
        <v>442</v>
      </c>
      <c r="Q173" s="58" t="n">
        <v>16.2</v>
      </c>
      <c r="R173" s="58" t="n">
        <v>5.4</v>
      </c>
      <c r="S173" s="58" t="n">
        <v>3.3</v>
      </c>
      <c r="T173" s="58" t="n">
        <v>17.4</v>
      </c>
      <c r="U173" s="58" t="n">
        <v>19.8</v>
      </c>
      <c r="V173" s="58" t="n">
        <v>8.1</v>
      </c>
      <c r="W173" s="45" t="n">
        <v>136.8</v>
      </c>
      <c r="X173" s="46" t="s">
        <v>28</v>
      </c>
      <c r="Y173" s="150" t="n">
        <v>33049900</v>
      </c>
    </row>
    <row r="174" customFormat="false" ht="12.75" hidden="false" customHeight="true" outlineLevel="0" collapsed="false">
      <c r="A174" s="207" t="n">
        <v>407027</v>
      </c>
      <c r="B174" s="208" t="s">
        <v>362</v>
      </c>
      <c r="C174" s="209" t="n">
        <v>94</v>
      </c>
      <c r="D174" s="62" t="n">
        <v>0.94</v>
      </c>
      <c r="E174" s="37" t="n">
        <v>362.84</v>
      </c>
      <c r="F174" s="52" t="n">
        <v>8594004378583</v>
      </c>
      <c r="G174" s="52" t="n">
        <v>8594007378590</v>
      </c>
      <c r="H174" s="54" t="n">
        <v>10</v>
      </c>
      <c r="I174" s="206" t="s">
        <v>361</v>
      </c>
      <c r="J174" s="65" t="n">
        <v>7</v>
      </c>
      <c r="K174" s="64" t="n">
        <v>386</v>
      </c>
      <c r="L174" s="54" t="n">
        <v>3860</v>
      </c>
      <c r="M174" s="66" t="n">
        <v>30</v>
      </c>
      <c r="N174" s="67" t="n">
        <v>104</v>
      </c>
      <c r="O174" s="62" t="n">
        <v>1.08</v>
      </c>
      <c r="P174" s="51" t="n">
        <v>442</v>
      </c>
      <c r="Q174" s="58" t="n">
        <v>16.2</v>
      </c>
      <c r="R174" s="58" t="n">
        <v>5.4</v>
      </c>
      <c r="S174" s="58" t="n">
        <v>3.3</v>
      </c>
      <c r="T174" s="58" t="n">
        <v>17.4</v>
      </c>
      <c r="U174" s="58" t="n">
        <v>19.8</v>
      </c>
      <c r="V174" s="58" t="n">
        <v>8.1</v>
      </c>
      <c r="W174" s="45" t="n">
        <v>136.8</v>
      </c>
      <c r="X174" s="46" t="s">
        <v>28</v>
      </c>
      <c r="Y174" s="150" t="n">
        <v>33049900</v>
      </c>
    </row>
    <row r="175" customFormat="false" ht="12.75" hidden="false" customHeight="true" outlineLevel="0" collapsed="false">
      <c r="A175" s="204" t="n">
        <v>407030</v>
      </c>
      <c r="B175" s="210" t="s">
        <v>363</v>
      </c>
      <c r="C175" s="209" t="n">
        <v>94</v>
      </c>
      <c r="D175" s="37" t="n">
        <v>0.94</v>
      </c>
      <c r="E175" s="37" t="n">
        <v>362.84</v>
      </c>
      <c r="F175" s="52" t="n">
        <v>8594004371768</v>
      </c>
      <c r="G175" s="52" t="n">
        <v>8594004371775</v>
      </c>
      <c r="H175" s="54" t="n">
        <v>10</v>
      </c>
      <c r="I175" s="206" t="s">
        <v>361</v>
      </c>
      <c r="J175" s="65" t="n">
        <v>7</v>
      </c>
      <c r="K175" s="64" t="n">
        <v>386</v>
      </c>
      <c r="L175" s="54" t="n">
        <v>3860</v>
      </c>
      <c r="M175" s="66" t="n">
        <v>30</v>
      </c>
      <c r="N175" s="67" t="n">
        <v>104</v>
      </c>
      <c r="O175" s="62" t="n">
        <v>1.08</v>
      </c>
      <c r="P175" s="51" t="n">
        <v>442</v>
      </c>
      <c r="Q175" s="58" t="n">
        <v>16.2</v>
      </c>
      <c r="R175" s="58" t="n">
        <v>5.4</v>
      </c>
      <c r="S175" s="58" t="n">
        <v>3.3</v>
      </c>
      <c r="T175" s="58" t="n">
        <v>17.4</v>
      </c>
      <c r="U175" s="58" t="n">
        <v>19.8</v>
      </c>
      <c r="V175" s="58" t="n">
        <v>8.1</v>
      </c>
      <c r="W175" s="45" t="n">
        <v>136.8</v>
      </c>
      <c r="X175" s="46" t="s">
        <v>28</v>
      </c>
      <c r="Y175" s="150" t="n">
        <v>33049900</v>
      </c>
    </row>
    <row r="176" s="187" customFormat="true" ht="13.5" hidden="false" customHeight="true" outlineLevel="0" collapsed="false">
      <c r="A176" s="31" t="s">
        <v>364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2"/>
      <c r="Y176" s="33"/>
    </row>
    <row r="177" s="187" customFormat="true" ht="12.75" hidden="false" customHeight="true" outlineLevel="0" collapsed="false">
      <c r="A177" s="70" t="n">
        <v>441016</v>
      </c>
      <c r="B177" s="152" t="s">
        <v>365</v>
      </c>
      <c r="C177" s="186" t="n">
        <v>100</v>
      </c>
      <c r="D177" s="37" t="n">
        <v>5.6</v>
      </c>
      <c r="E177" s="37" t="n">
        <v>604.8</v>
      </c>
      <c r="F177" s="63" t="n">
        <v>8594004371317</v>
      </c>
      <c r="G177" s="63" t="n">
        <v>8594004371652</v>
      </c>
      <c r="H177" s="39" t="n">
        <v>56</v>
      </c>
      <c r="I177" s="40" t="n">
        <v>12</v>
      </c>
      <c r="J177" s="41" t="n">
        <v>9</v>
      </c>
      <c r="K177" s="40" t="n">
        <v>108</v>
      </c>
      <c r="L177" s="39" t="n">
        <v>6048</v>
      </c>
      <c r="M177" s="66" t="n">
        <v>36</v>
      </c>
      <c r="N177" s="43" t="n">
        <v>101.2</v>
      </c>
      <c r="O177" s="37" t="n">
        <v>5.99</v>
      </c>
      <c r="P177" s="37" t="n">
        <v>646.92</v>
      </c>
      <c r="Q177" s="44" t="n">
        <v>2</v>
      </c>
      <c r="R177" s="44" t="n">
        <v>5</v>
      </c>
      <c r="S177" s="44" t="n">
        <v>11</v>
      </c>
      <c r="T177" s="44" t="n">
        <v>11.5</v>
      </c>
      <c r="U177" s="44" t="n">
        <v>20</v>
      </c>
      <c r="V177" s="44" t="n">
        <v>39.3</v>
      </c>
      <c r="W177" s="45" t="n">
        <v>136</v>
      </c>
      <c r="X177" s="46" t="s">
        <v>28</v>
      </c>
      <c r="Y177" s="150" t="n">
        <v>34011100</v>
      </c>
    </row>
    <row r="178" s="187" customFormat="true" ht="12.75" hidden="false" customHeight="true" outlineLevel="0" collapsed="false">
      <c r="A178" s="70" t="n">
        <v>441009</v>
      </c>
      <c r="B178" s="152" t="s">
        <v>366</v>
      </c>
      <c r="C178" s="186" t="n">
        <v>180</v>
      </c>
      <c r="D178" s="37" t="n">
        <v>5.4</v>
      </c>
      <c r="E178" s="37" t="n">
        <v>680.4</v>
      </c>
      <c r="F178" s="63" t="n">
        <v>8594004371379</v>
      </c>
      <c r="G178" s="63" t="n">
        <v>8594004371386</v>
      </c>
      <c r="H178" s="39" t="n">
        <v>30</v>
      </c>
      <c r="I178" s="40" t="n">
        <v>14</v>
      </c>
      <c r="J178" s="41" t="n">
        <v>9</v>
      </c>
      <c r="K178" s="40" t="n">
        <v>126</v>
      </c>
      <c r="L178" s="39" t="n">
        <v>3780</v>
      </c>
      <c r="M178" s="66" t="n">
        <v>36</v>
      </c>
      <c r="N178" s="43" t="n">
        <v>185</v>
      </c>
      <c r="O178" s="37" t="n">
        <v>5.75</v>
      </c>
      <c r="P178" s="37" t="n">
        <v>769</v>
      </c>
      <c r="Q178" s="44" t="n">
        <v>3.5</v>
      </c>
      <c r="R178" s="44" t="n">
        <v>6</v>
      </c>
      <c r="S178" s="44" t="n">
        <v>9.6</v>
      </c>
      <c r="T178" s="44" t="n">
        <v>12.3</v>
      </c>
      <c r="U178" s="44" t="n">
        <v>19</v>
      </c>
      <c r="V178" s="44" t="n">
        <v>33.5</v>
      </c>
      <c r="W178" s="45" t="n">
        <v>125</v>
      </c>
      <c r="X178" s="46" t="s">
        <v>28</v>
      </c>
      <c r="Y178" s="150" t="n">
        <v>34011100</v>
      </c>
    </row>
    <row r="179" s="187" customFormat="true" ht="12.75" hidden="false" customHeight="true" outlineLevel="0" collapsed="false">
      <c r="A179" s="70" t="n">
        <v>441015</v>
      </c>
      <c r="B179" s="152" t="s">
        <v>367</v>
      </c>
      <c r="C179" s="186" t="n">
        <v>15</v>
      </c>
      <c r="D179" s="37" t="n">
        <v>2.25</v>
      </c>
      <c r="E179" s="37" t="n">
        <v>369</v>
      </c>
      <c r="F179" s="63"/>
      <c r="G179" s="63" t="n">
        <v>8594004371560</v>
      </c>
      <c r="H179" s="39" t="n">
        <v>150</v>
      </c>
      <c r="I179" s="40" t="n">
        <v>20</v>
      </c>
      <c r="J179" s="41" t="n">
        <v>8</v>
      </c>
      <c r="K179" s="40" t="n">
        <v>164</v>
      </c>
      <c r="L179" s="39" t="n">
        <v>24600</v>
      </c>
      <c r="M179" s="66" t="n">
        <v>36</v>
      </c>
      <c r="N179" s="43" t="n">
        <v>15.005</v>
      </c>
      <c r="O179" s="37" t="n">
        <v>3.37</v>
      </c>
      <c r="P179" s="37" t="n">
        <v>553</v>
      </c>
      <c r="Q179" s="44" t="n">
        <v>1.2</v>
      </c>
      <c r="R179" s="44" t="n">
        <v>6.3</v>
      </c>
      <c r="S179" s="44" t="n">
        <v>2.6</v>
      </c>
      <c r="T179" s="44" t="n">
        <v>11.5</v>
      </c>
      <c r="U179" s="44" t="n">
        <v>33.5</v>
      </c>
      <c r="V179" s="44" t="n">
        <v>18.5</v>
      </c>
      <c r="W179" s="45" t="n">
        <v>113.5</v>
      </c>
      <c r="X179" s="46" t="s">
        <v>28</v>
      </c>
      <c r="Y179" s="150" t="n">
        <v>34011100</v>
      </c>
    </row>
    <row r="180" s="187" customFormat="true" ht="12.75" hidden="false" customHeight="true" outlineLevel="0" collapsed="false">
      <c r="A180" s="70" t="n">
        <v>441018</v>
      </c>
      <c r="B180" s="152" t="s">
        <v>368</v>
      </c>
      <c r="C180" s="186" t="n">
        <v>15</v>
      </c>
      <c r="D180" s="37" t="n">
        <v>2.25</v>
      </c>
      <c r="E180" s="37" t="n">
        <v>369</v>
      </c>
      <c r="F180" s="63"/>
      <c r="G180" s="63" t="n">
        <v>8594004371577</v>
      </c>
      <c r="H180" s="39" t="n">
        <v>150</v>
      </c>
      <c r="I180" s="40" t="n">
        <v>20</v>
      </c>
      <c r="J180" s="41" t="n">
        <v>8</v>
      </c>
      <c r="K180" s="40" t="n">
        <v>164</v>
      </c>
      <c r="L180" s="39" t="n">
        <v>24600</v>
      </c>
      <c r="M180" s="66" t="n">
        <v>36</v>
      </c>
      <c r="N180" s="43" t="n">
        <v>15</v>
      </c>
      <c r="O180" s="37" t="n">
        <v>3.37</v>
      </c>
      <c r="P180" s="37" t="n">
        <v>553</v>
      </c>
      <c r="Q180" s="44" t="n">
        <v>1</v>
      </c>
      <c r="R180" s="44" t="n">
        <v>6</v>
      </c>
      <c r="S180" s="44" t="n">
        <v>2.4</v>
      </c>
      <c r="T180" s="44" t="n">
        <v>11.5</v>
      </c>
      <c r="U180" s="44" t="n">
        <v>33.5</v>
      </c>
      <c r="V180" s="44" t="n">
        <v>18.5</v>
      </c>
      <c r="W180" s="45" t="n">
        <v>113.6</v>
      </c>
      <c r="X180" s="46" t="s">
        <v>28</v>
      </c>
      <c r="Y180" s="150" t="n">
        <v>34011100</v>
      </c>
    </row>
    <row r="181" s="187" customFormat="true" ht="12.75" hidden="false" customHeight="true" outlineLevel="0" collapsed="false">
      <c r="A181" s="70" t="n">
        <v>441014</v>
      </c>
      <c r="B181" s="166" t="s">
        <v>369</v>
      </c>
      <c r="C181" s="186" t="n">
        <v>100</v>
      </c>
      <c r="D181" s="37" t="n">
        <v>5.6</v>
      </c>
      <c r="E181" s="37" t="n">
        <v>672</v>
      </c>
      <c r="F181" s="63" t="n">
        <v>8594004371539</v>
      </c>
      <c r="G181" s="81" t="n">
        <v>8594004371836</v>
      </c>
      <c r="H181" s="211" t="n">
        <v>56</v>
      </c>
      <c r="I181" s="112" t="n">
        <v>12</v>
      </c>
      <c r="J181" s="212" t="n">
        <v>10</v>
      </c>
      <c r="K181" s="112" t="n">
        <v>120</v>
      </c>
      <c r="L181" s="211" t="n">
        <v>6720</v>
      </c>
      <c r="M181" s="115" t="n">
        <v>36</v>
      </c>
      <c r="N181" s="213" t="n">
        <v>101</v>
      </c>
      <c r="O181" s="214" t="n">
        <v>5.66</v>
      </c>
      <c r="P181" s="214" t="n">
        <v>678.72</v>
      </c>
      <c r="Q181" s="119" t="n">
        <v>2</v>
      </c>
      <c r="R181" s="119" t="n">
        <v>5</v>
      </c>
      <c r="S181" s="119" t="n">
        <v>11</v>
      </c>
      <c r="T181" s="119" t="n">
        <v>11.5</v>
      </c>
      <c r="U181" s="119" t="n">
        <v>19.3</v>
      </c>
      <c r="V181" s="119" t="n">
        <v>39.3</v>
      </c>
      <c r="W181" s="215" t="n">
        <v>136</v>
      </c>
      <c r="X181" s="110" t="s">
        <v>28</v>
      </c>
      <c r="Y181" s="150" t="n">
        <v>34011100</v>
      </c>
    </row>
    <row r="182" s="187" customFormat="true" ht="12.75" hidden="false" customHeight="true" outlineLevel="0" collapsed="false">
      <c r="A182" s="216" t="n">
        <v>441013</v>
      </c>
      <c r="B182" s="166" t="s">
        <v>370</v>
      </c>
      <c r="C182" s="167" t="n">
        <v>100</v>
      </c>
      <c r="D182" s="37" t="n">
        <v>5.6</v>
      </c>
      <c r="E182" s="37" t="n">
        <v>672</v>
      </c>
      <c r="F182" s="217" t="n">
        <v>8594004371331</v>
      </c>
      <c r="G182" s="81" t="n">
        <v>8594004371348</v>
      </c>
      <c r="H182" s="168" t="n">
        <v>56</v>
      </c>
      <c r="I182" s="169" t="n">
        <v>12</v>
      </c>
      <c r="J182" s="170" t="n">
        <v>10</v>
      </c>
      <c r="K182" s="169" t="n">
        <v>120</v>
      </c>
      <c r="L182" s="168" t="n">
        <v>6720</v>
      </c>
      <c r="M182" s="115" t="n">
        <v>36</v>
      </c>
      <c r="N182" s="218" t="n">
        <v>101</v>
      </c>
      <c r="O182" s="219" t="n">
        <v>5.66</v>
      </c>
      <c r="P182" s="219" t="n">
        <v>678.72</v>
      </c>
      <c r="Q182" s="119" t="n">
        <v>2</v>
      </c>
      <c r="R182" s="119" t="n">
        <v>5</v>
      </c>
      <c r="S182" s="119" t="n">
        <v>11</v>
      </c>
      <c r="T182" s="119" t="n">
        <v>11.5</v>
      </c>
      <c r="U182" s="119" t="n">
        <v>19.3</v>
      </c>
      <c r="V182" s="119" t="n">
        <v>39.3</v>
      </c>
      <c r="W182" s="119" t="n">
        <v>136</v>
      </c>
      <c r="X182" s="110" t="s">
        <v>28</v>
      </c>
      <c r="Y182" s="150" t="n">
        <v>34011100</v>
      </c>
    </row>
    <row r="183" s="187" customFormat="true" ht="12.75" hidden="false" customHeight="true" outlineLevel="0" collapsed="false">
      <c r="A183" s="216" t="n">
        <v>441017</v>
      </c>
      <c r="B183" s="152" t="s">
        <v>371</v>
      </c>
      <c r="C183" s="67" t="s">
        <v>372</v>
      </c>
      <c r="D183" s="37" t="n">
        <v>5.6</v>
      </c>
      <c r="E183" s="37" t="n">
        <v>604.8</v>
      </c>
      <c r="F183" s="63" t="n">
        <v>8594004371393</v>
      </c>
      <c r="G183" s="63" t="n">
        <v>8594004371409</v>
      </c>
      <c r="H183" s="54" t="n">
        <v>56</v>
      </c>
      <c r="I183" s="64" t="n">
        <v>12</v>
      </c>
      <c r="J183" s="65" t="n">
        <v>9</v>
      </c>
      <c r="K183" s="64" t="n">
        <v>108</v>
      </c>
      <c r="L183" s="54" t="n">
        <v>6048</v>
      </c>
      <c r="M183" s="66" t="n">
        <v>36</v>
      </c>
      <c r="N183" s="67" t="n">
        <v>101</v>
      </c>
      <c r="O183" s="62" t="n">
        <v>5.99</v>
      </c>
      <c r="P183" s="62" t="n">
        <v>646.92</v>
      </c>
      <c r="Q183" s="44" t="n">
        <v>2</v>
      </c>
      <c r="R183" s="44" t="n">
        <v>5</v>
      </c>
      <c r="S183" s="44" t="n">
        <v>11</v>
      </c>
      <c r="T183" s="44" t="n">
        <v>11.5</v>
      </c>
      <c r="U183" s="44" t="n">
        <v>20</v>
      </c>
      <c r="V183" s="44" t="n">
        <v>39.3</v>
      </c>
      <c r="W183" s="44" t="n">
        <v>136</v>
      </c>
      <c r="X183" s="46" t="s">
        <v>28</v>
      </c>
      <c r="Y183" s="184" t="n">
        <v>34011100</v>
      </c>
    </row>
    <row r="184" customFormat="false" ht="12.75" hidden="false" customHeight="true" outlineLevel="0" collapsed="false">
      <c r="A184" s="31" t="s">
        <v>373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127"/>
      <c r="Y184" s="33"/>
    </row>
    <row r="185" customFormat="false" ht="12.75" hidden="false" customHeight="true" outlineLevel="0" collapsed="false">
      <c r="A185" s="204" t="n">
        <v>50000</v>
      </c>
      <c r="B185" s="220" t="s">
        <v>374</v>
      </c>
      <c r="C185" s="67"/>
      <c r="D185" s="37"/>
      <c r="E185" s="37"/>
      <c r="F185" s="52"/>
      <c r="G185" s="52"/>
      <c r="H185" s="53"/>
      <c r="I185" s="53"/>
      <c r="J185" s="221"/>
      <c r="K185" s="221"/>
      <c r="L185" s="221"/>
      <c r="M185" s="222"/>
      <c r="N185" s="221"/>
      <c r="O185" s="131"/>
      <c r="P185" s="131" t="n">
        <v>25</v>
      </c>
      <c r="Q185" s="221"/>
      <c r="R185" s="221"/>
      <c r="S185" s="221"/>
      <c r="T185" s="221"/>
      <c r="U185" s="221"/>
      <c r="V185" s="221"/>
      <c r="W185" s="223"/>
      <c r="X185" s="46"/>
      <c r="Y185" s="47"/>
    </row>
    <row r="186" customFormat="false" ht="12.75" hidden="false" customHeight="true" outlineLevel="0" collapsed="false">
      <c r="A186" s="224" t="n">
        <v>50002</v>
      </c>
      <c r="B186" s="225" t="s">
        <v>375</v>
      </c>
      <c r="C186" s="226"/>
      <c r="D186" s="227"/>
      <c r="E186" s="227"/>
      <c r="F186" s="228"/>
      <c r="G186" s="228"/>
      <c r="H186" s="229"/>
      <c r="I186" s="229"/>
      <c r="J186" s="230"/>
      <c r="K186" s="230"/>
      <c r="L186" s="230"/>
      <c r="M186" s="231"/>
      <c r="N186" s="230"/>
      <c r="O186" s="232"/>
      <c r="P186" s="232" t="n">
        <v>5</v>
      </c>
      <c r="Q186" s="230"/>
      <c r="R186" s="230"/>
      <c r="S186" s="230"/>
      <c r="T186" s="230"/>
      <c r="U186" s="230"/>
      <c r="V186" s="230"/>
      <c r="W186" s="233"/>
      <c r="X186" s="234"/>
      <c r="Y186" s="235"/>
    </row>
    <row r="187" customFormat="false" ht="12.75" hidden="false" customHeight="true" outlineLevel="0" collapsed="false">
      <c r="F187" s="236"/>
      <c r="G187" s="236"/>
    </row>
    <row r="188" customFormat="false" ht="12.75" hidden="false" customHeight="true" outlineLevel="0" collapsed="false">
      <c r="F188" s="236"/>
      <c r="G188" s="236"/>
    </row>
    <row r="189" customFormat="false" ht="12.75" hidden="false" customHeight="true" outlineLevel="0" collapsed="false">
      <c r="F189" s="236"/>
      <c r="G189" s="236"/>
    </row>
    <row r="190" customFormat="false" ht="12.75" hidden="false" customHeight="true" outlineLevel="0" collapsed="false">
      <c r="F190" s="236"/>
      <c r="G190" s="236"/>
    </row>
    <row r="191" customFormat="false" ht="12.75" hidden="false" customHeight="true" outlineLevel="0" collapsed="false">
      <c r="F191" s="236"/>
      <c r="G191" s="236"/>
    </row>
    <row r="192" customFormat="false" ht="12.75" hidden="false" customHeight="true" outlineLevel="0" collapsed="false">
      <c r="F192" s="236"/>
      <c r="G192" s="236"/>
    </row>
    <row r="193" customFormat="false" ht="12.75" hidden="false" customHeight="true" outlineLevel="0" collapsed="false">
      <c r="F193" s="236"/>
      <c r="G193" s="236"/>
    </row>
    <row r="194" customFormat="false" ht="12.75" hidden="false" customHeight="true" outlineLevel="0" collapsed="false">
      <c r="F194" s="236"/>
      <c r="G194" s="236"/>
    </row>
    <row r="195" customFormat="false" ht="12.75" hidden="false" customHeight="true" outlineLevel="0" collapsed="false">
      <c r="F195" s="236"/>
      <c r="G195" s="236"/>
    </row>
    <row r="196" customFormat="false" ht="12.75" hidden="false" customHeight="true" outlineLevel="0" collapsed="false">
      <c r="F196" s="236"/>
      <c r="G196" s="236"/>
    </row>
    <row r="197" customFormat="false" ht="12.75" hidden="false" customHeight="true" outlineLevel="0" collapsed="false">
      <c r="F197" s="236"/>
      <c r="G197" s="236"/>
    </row>
    <row r="198" customFormat="false" ht="12.75" hidden="false" customHeight="true" outlineLevel="0" collapsed="false">
      <c r="F198" s="236"/>
      <c r="G198" s="236"/>
    </row>
    <row r="199" customFormat="false" ht="12.75" hidden="false" customHeight="true" outlineLevel="0" collapsed="false">
      <c r="F199" s="236"/>
      <c r="G199" s="236"/>
    </row>
    <row r="200" customFormat="false" ht="12.75" hidden="false" customHeight="true" outlineLevel="0" collapsed="false">
      <c r="F200" s="236"/>
      <c r="G200" s="236"/>
    </row>
    <row r="201" customFormat="false" ht="12.75" hidden="false" customHeight="true" outlineLevel="0" collapsed="false">
      <c r="F201" s="236"/>
      <c r="G201" s="236"/>
    </row>
    <row r="202" customFormat="false" ht="12.75" hidden="false" customHeight="true" outlineLevel="0" collapsed="false">
      <c r="F202" s="236"/>
      <c r="G202" s="236"/>
    </row>
    <row r="203" customFormat="false" ht="12.75" hidden="false" customHeight="true" outlineLevel="0" collapsed="false">
      <c r="F203" s="236"/>
      <c r="G203" s="236"/>
    </row>
    <row r="204" customFormat="false" ht="12.75" hidden="false" customHeight="true" outlineLevel="0" collapsed="false">
      <c r="F204" s="236"/>
      <c r="G204" s="236"/>
    </row>
    <row r="205" customFormat="false" ht="12.75" hidden="false" customHeight="true" outlineLevel="0" collapsed="false">
      <c r="F205" s="236"/>
      <c r="G205" s="236"/>
    </row>
    <row r="206" customFormat="false" ht="12.75" hidden="false" customHeight="true" outlineLevel="0" collapsed="false">
      <c r="F206" s="236"/>
      <c r="G206" s="236"/>
    </row>
    <row r="207" customFormat="false" ht="12.75" hidden="false" customHeight="true" outlineLevel="0" collapsed="false">
      <c r="F207" s="236"/>
      <c r="G207" s="236"/>
    </row>
    <row r="208" customFormat="false" ht="12.75" hidden="false" customHeight="true" outlineLevel="0" collapsed="false">
      <c r="F208" s="236"/>
      <c r="G208" s="236"/>
    </row>
    <row r="209" customFormat="false" ht="12.75" hidden="false" customHeight="true" outlineLevel="0" collapsed="false">
      <c r="F209" s="236"/>
      <c r="G209" s="236"/>
    </row>
    <row r="210" customFormat="false" ht="12.75" hidden="false" customHeight="true" outlineLevel="0" collapsed="false">
      <c r="F210" s="236"/>
      <c r="G210" s="236"/>
    </row>
    <row r="211" customFormat="false" ht="12.75" hidden="false" customHeight="true" outlineLevel="0" collapsed="false">
      <c r="F211" s="236"/>
      <c r="G211" s="236"/>
    </row>
    <row r="212" customFormat="false" ht="12.75" hidden="false" customHeight="true" outlineLevel="0" collapsed="false">
      <c r="F212" s="236"/>
      <c r="G212" s="236"/>
    </row>
    <row r="213" customFormat="false" ht="12.75" hidden="false" customHeight="true" outlineLevel="0" collapsed="false">
      <c r="F213" s="236"/>
      <c r="G213" s="236"/>
    </row>
    <row r="214" customFormat="false" ht="12.75" hidden="false" customHeight="true" outlineLevel="0" collapsed="false">
      <c r="F214" s="236"/>
      <c r="G214" s="236"/>
    </row>
    <row r="215" customFormat="false" ht="12.75" hidden="false" customHeight="true" outlineLevel="0" collapsed="false">
      <c r="F215" s="236"/>
      <c r="G215" s="236"/>
    </row>
    <row r="216" customFormat="false" ht="12.75" hidden="false" customHeight="true" outlineLevel="0" collapsed="false">
      <c r="F216" s="236"/>
      <c r="G216" s="236"/>
    </row>
    <row r="217" customFormat="false" ht="12.75" hidden="false" customHeight="true" outlineLevel="0" collapsed="false">
      <c r="F217" s="236"/>
      <c r="G217" s="236"/>
    </row>
    <row r="218" customFormat="false" ht="12.75" hidden="false" customHeight="true" outlineLevel="0" collapsed="false">
      <c r="F218" s="236"/>
      <c r="G218" s="236"/>
    </row>
    <row r="219" customFormat="false" ht="12.75" hidden="false" customHeight="true" outlineLevel="0" collapsed="false">
      <c r="F219" s="236"/>
      <c r="G219" s="236"/>
    </row>
    <row r="220" customFormat="false" ht="12.75" hidden="false" customHeight="true" outlineLevel="0" collapsed="false">
      <c r="F220" s="236"/>
      <c r="G220" s="236"/>
    </row>
    <row r="221" customFormat="false" ht="12.75" hidden="false" customHeight="true" outlineLevel="0" collapsed="false">
      <c r="F221" s="236"/>
      <c r="G221" s="236"/>
    </row>
    <row r="222" customFormat="false" ht="12.75" hidden="false" customHeight="true" outlineLevel="0" collapsed="false">
      <c r="F222" s="236"/>
      <c r="G222" s="236"/>
    </row>
    <row r="223" customFormat="false" ht="12.75" hidden="false" customHeight="true" outlineLevel="0" collapsed="false">
      <c r="F223" s="236"/>
      <c r="G223" s="236"/>
    </row>
    <row r="224" customFormat="false" ht="12.75" hidden="false" customHeight="true" outlineLevel="0" collapsed="false">
      <c r="F224" s="236"/>
      <c r="G224" s="236"/>
    </row>
    <row r="225" customFormat="false" ht="12.75" hidden="false" customHeight="true" outlineLevel="0" collapsed="false">
      <c r="F225" s="236"/>
      <c r="G225" s="236"/>
    </row>
    <row r="226" customFormat="false" ht="12.75" hidden="false" customHeight="true" outlineLevel="0" collapsed="false">
      <c r="F226" s="236"/>
      <c r="G226" s="236"/>
    </row>
    <row r="227" customFormat="false" ht="12.75" hidden="false" customHeight="true" outlineLevel="0" collapsed="false">
      <c r="F227" s="236"/>
      <c r="G227" s="236"/>
    </row>
    <row r="228" customFormat="false" ht="12.75" hidden="false" customHeight="true" outlineLevel="0" collapsed="false">
      <c r="F228" s="236"/>
      <c r="G228" s="236"/>
    </row>
    <row r="229" customFormat="false" ht="12.75" hidden="false" customHeight="true" outlineLevel="0" collapsed="false">
      <c r="F229" s="236"/>
      <c r="G229" s="236"/>
    </row>
    <row r="230" customFormat="false" ht="12.75" hidden="false" customHeight="true" outlineLevel="0" collapsed="false">
      <c r="F230" s="236"/>
      <c r="G230" s="236"/>
    </row>
    <row r="231" customFormat="false" ht="12.75" hidden="false" customHeight="true" outlineLevel="0" collapsed="false">
      <c r="F231" s="236"/>
      <c r="G231" s="236"/>
    </row>
    <row r="232" customFormat="false" ht="12.75" hidden="false" customHeight="true" outlineLevel="0" collapsed="false">
      <c r="F232" s="236"/>
      <c r="G232" s="236"/>
    </row>
    <row r="233" customFormat="false" ht="12.75" hidden="false" customHeight="true" outlineLevel="0" collapsed="false">
      <c r="F233" s="236"/>
      <c r="G233" s="236"/>
    </row>
    <row r="234" customFormat="false" ht="12.75" hidden="false" customHeight="true" outlineLevel="0" collapsed="false">
      <c r="F234" s="236"/>
      <c r="G234" s="236"/>
    </row>
    <row r="235" customFormat="false" ht="12.75" hidden="false" customHeight="true" outlineLevel="0" collapsed="false">
      <c r="F235" s="236"/>
      <c r="G235" s="236"/>
    </row>
    <row r="236" customFormat="false" ht="12.75" hidden="false" customHeight="true" outlineLevel="0" collapsed="false">
      <c r="F236" s="236"/>
      <c r="G236" s="236"/>
    </row>
    <row r="237" customFormat="false" ht="12.75" hidden="false" customHeight="true" outlineLevel="0" collapsed="false">
      <c r="F237" s="236"/>
      <c r="G237" s="236"/>
    </row>
    <row r="238" customFormat="false" ht="12.75" hidden="false" customHeight="true" outlineLevel="0" collapsed="false">
      <c r="F238" s="236"/>
      <c r="G238" s="236"/>
    </row>
    <row r="239" customFormat="false" ht="12.75" hidden="false" customHeight="true" outlineLevel="0" collapsed="false">
      <c r="F239" s="236"/>
      <c r="G239" s="236"/>
    </row>
    <row r="240" customFormat="false" ht="12.75" hidden="false" customHeight="true" outlineLevel="0" collapsed="false">
      <c r="F240" s="236"/>
      <c r="G240" s="236"/>
    </row>
    <row r="241" customFormat="false" ht="12.75" hidden="false" customHeight="true" outlineLevel="0" collapsed="false">
      <c r="F241" s="236"/>
      <c r="G241" s="236"/>
    </row>
    <row r="242" customFormat="false" ht="12.75" hidden="false" customHeight="true" outlineLevel="0" collapsed="false">
      <c r="F242" s="236"/>
      <c r="G242" s="236"/>
    </row>
    <row r="243" customFormat="false" ht="12.75" hidden="false" customHeight="true" outlineLevel="0" collapsed="false">
      <c r="F243" s="236"/>
      <c r="G243" s="236"/>
    </row>
    <row r="244" customFormat="false" ht="12.75" hidden="false" customHeight="true" outlineLevel="0" collapsed="false">
      <c r="F244" s="236"/>
      <c r="G244" s="236"/>
    </row>
    <row r="245" customFormat="false" ht="12.75" hidden="false" customHeight="true" outlineLevel="0" collapsed="false">
      <c r="F245" s="236"/>
      <c r="G245" s="236"/>
    </row>
    <row r="246" customFormat="false" ht="12.75" hidden="false" customHeight="true" outlineLevel="0" collapsed="false">
      <c r="F246" s="236"/>
      <c r="G246" s="236"/>
    </row>
    <row r="247" customFormat="false" ht="12.75" hidden="false" customHeight="true" outlineLevel="0" collapsed="false">
      <c r="F247" s="236"/>
      <c r="G247" s="236"/>
    </row>
    <row r="248" customFormat="false" ht="12.75" hidden="false" customHeight="true" outlineLevel="0" collapsed="false">
      <c r="F248" s="236"/>
      <c r="G248" s="236"/>
    </row>
    <row r="249" customFormat="false" ht="12.75" hidden="false" customHeight="true" outlineLevel="0" collapsed="false">
      <c r="F249" s="236"/>
      <c r="G249" s="236"/>
    </row>
    <row r="250" customFormat="false" ht="12.75" hidden="false" customHeight="true" outlineLevel="0" collapsed="false">
      <c r="F250" s="236"/>
      <c r="G250" s="236"/>
    </row>
    <row r="251" customFormat="false" ht="12.75" hidden="false" customHeight="true" outlineLevel="0" collapsed="false">
      <c r="F251" s="236"/>
      <c r="G251" s="236"/>
    </row>
    <row r="252" customFormat="false" ht="12.75" hidden="false" customHeight="true" outlineLevel="0" collapsed="false">
      <c r="F252" s="236"/>
      <c r="G252" s="236"/>
    </row>
    <row r="253" customFormat="false" ht="12.75" hidden="false" customHeight="true" outlineLevel="0" collapsed="false">
      <c r="F253" s="236"/>
      <c r="G253" s="236"/>
    </row>
    <row r="254" customFormat="false" ht="12.75" hidden="false" customHeight="true" outlineLevel="0" collapsed="false">
      <c r="F254" s="236"/>
      <c r="G254" s="236"/>
    </row>
    <row r="255" customFormat="false" ht="12.75" hidden="false" customHeight="true" outlineLevel="0" collapsed="false">
      <c r="F255" s="236"/>
      <c r="G255" s="236"/>
    </row>
    <row r="256" customFormat="false" ht="12.75" hidden="false" customHeight="true" outlineLevel="0" collapsed="false">
      <c r="F256" s="236"/>
      <c r="G256" s="236"/>
    </row>
    <row r="257" customFormat="false" ht="12.75" hidden="false" customHeight="true" outlineLevel="0" collapsed="false">
      <c r="F257" s="236"/>
      <c r="G257" s="236"/>
    </row>
    <row r="258" customFormat="false" ht="12.75" hidden="false" customHeight="true" outlineLevel="0" collapsed="false">
      <c r="F258" s="236"/>
      <c r="G258" s="236"/>
    </row>
    <row r="259" customFormat="false" ht="12.75" hidden="false" customHeight="true" outlineLevel="0" collapsed="false">
      <c r="F259" s="236"/>
      <c r="G259" s="236"/>
    </row>
    <row r="260" customFormat="false" ht="12.75" hidden="false" customHeight="true" outlineLevel="0" collapsed="false">
      <c r="F260" s="236"/>
      <c r="G260" s="236"/>
    </row>
    <row r="261" customFormat="false" ht="12.75" hidden="false" customHeight="true" outlineLevel="0" collapsed="false">
      <c r="F261" s="236"/>
      <c r="G261" s="236"/>
    </row>
    <row r="262" customFormat="false" ht="12.75" hidden="false" customHeight="true" outlineLevel="0" collapsed="false">
      <c r="F262" s="236"/>
      <c r="G262" s="236"/>
    </row>
    <row r="263" customFormat="false" ht="12.75" hidden="false" customHeight="true" outlineLevel="0" collapsed="false">
      <c r="F263" s="236"/>
      <c r="G263" s="236"/>
    </row>
    <row r="264" customFormat="false" ht="12.75" hidden="false" customHeight="true" outlineLevel="0" collapsed="false">
      <c r="F264" s="236"/>
      <c r="G264" s="236"/>
    </row>
    <row r="265" customFormat="false" ht="12.75" hidden="false" customHeight="true" outlineLevel="0" collapsed="false">
      <c r="F265" s="236"/>
      <c r="G265" s="236"/>
    </row>
    <row r="266" customFormat="false" ht="12.75" hidden="false" customHeight="true" outlineLevel="0" collapsed="false">
      <c r="F266" s="236"/>
      <c r="G266" s="236"/>
    </row>
    <row r="267" customFormat="false" ht="12.75" hidden="false" customHeight="true" outlineLevel="0" collapsed="false">
      <c r="F267" s="236"/>
      <c r="G267" s="236"/>
    </row>
    <row r="268" customFormat="false" ht="12.75" hidden="false" customHeight="true" outlineLevel="0" collapsed="false">
      <c r="F268" s="236"/>
      <c r="G268" s="236"/>
    </row>
    <row r="269" customFormat="false" ht="12.75" hidden="false" customHeight="true" outlineLevel="0" collapsed="false">
      <c r="F269" s="236"/>
      <c r="G269" s="236"/>
    </row>
    <row r="270" customFormat="false" ht="12.75" hidden="false" customHeight="true" outlineLevel="0" collapsed="false">
      <c r="F270" s="236"/>
      <c r="G270" s="236"/>
    </row>
    <row r="271" customFormat="false" ht="12.75" hidden="false" customHeight="true" outlineLevel="0" collapsed="false">
      <c r="F271" s="236"/>
      <c r="G271" s="236"/>
    </row>
    <row r="272" customFormat="false" ht="12.75" hidden="false" customHeight="true" outlineLevel="0" collapsed="false">
      <c r="F272" s="236"/>
      <c r="G272" s="236"/>
    </row>
    <row r="273" customFormat="false" ht="12.75" hidden="false" customHeight="true" outlineLevel="0" collapsed="false">
      <c r="F273" s="236"/>
      <c r="G273" s="236"/>
    </row>
    <row r="274" customFormat="false" ht="12.75" hidden="false" customHeight="true" outlineLevel="0" collapsed="false">
      <c r="F274" s="236"/>
      <c r="G274" s="236"/>
    </row>
    <row r="275" customFormat="false" ht="12.75" hidden="false" customHeight="true" outlineLevel="0" collapsed="false">
      <c r="F275" s="236"/>
      <c r="G275" s="236"/>
    </row>
    <row r="276" customFormat="false" ht="12.75" hidden="false" customHeight="true" outlineLevel="0" collapsed="false">
      <c r="F276" s="236"/>
      <c r="G276" s="236"/>
    </row>
    <row r="277" customFormat="false" ht="12.75" hidden="false" customHeight="true" outlineLevel="0" collapsed="false">
      <c r="F277" s="236"/>
      <c r="G277" s="236"/>
    </row>
    <row r="278" customFormat="false" ht="12.75" hidden="false" customHeight="true" outlineLevel="0" collapsed="false">
      <c r="F278" s="236"/>
      <c r="G278" s="236"/>
    </row>
    <row r="279" customFormat="false" ht="12.75" hidden="false" customHeight="true" outlineLevel="0" collapsed="false">
      <c r="F279" s="236"/>
      <c r="G279" s="236"/>
    </row>
    <row r="280" customFormat="false" ht="12.75" hidden="false" customHeight="true" outlineLevel="0" collapsed="false">
      <c r="F280" s="236"/>
      <c r="G280" s="236"/>
    </row>
    <row r="281" customFormat="false" ht="12.75" hidden="false" customHeight="true" outlineLevel="0" collapsed="false">
      <c r="F281" s="236"/>
      <c r="G281" s="236"/>
    </row>
    <row r="282" customFormat="false" ht="12.75" hidden="false" customHeight="true" outlineLevel="0" collapsed="false">
      <c r="F282" s="236"/>
      <c r="G282" s="236"/>
    </row>
    <row r="283" customFormat="false" ht="12.75" hidden="false" customHeight="true" outlineLevel="0" collapsed="false">
      <c r="F283" s="236"/>
      <c r="G283" s="236"/>
    </row>
    <row r="284" customFormat="false" ht="12.75" hidden="false" customHeight="true" outlineLevel="0" collapsed="false">
      <c r="F284" s="236"/>
      <c r="G284" s="236"/>
    </row>
    <row r="285" customFormat="false" ht="12.75" hidden="false" customHeight="true" outlineLevel="0" collapsed="false">
      <c r="F285" s="236"/>
      <c r="G285" s="236"/>
    </row>
    <row r="286" customFormat="false" ht="12.75" hidden="false" customHeight="true" outlineLevel="0" collapsed="false">
      <c r="F286" s="236"/>
      <c r="G286" s="236"/>
    </row>
    <row r="287" customFormat="false" ht="12.75" hidden="false" customHeight="true" outlineLevel="0" collapsed="false">
      <c r="F287" s="236"/>
      <c r="G287" s="236"/>
    </row>
    <row r="288" customFormat="false" ht="12.75" hidden="false" customHeight="true" outlineLevel="0" collapsed="false">
      <c r="F288" s="236"/>
      <c r="G288" s="236"/>
    </row>
    <row r="289" customFormat="false" ht="12.75" hidden="false" customHeight="true" outlineLevel="0" collapsed="false">
      <c r="F289" s="236"/>
      <c r="G289" s="236"/>
    </row>
    <row r="290" customFormat="false" ht="12.75" hidden="false" customHeight="true" outlineLevel="0" collapsed="false">
      <c r="F290" s="236"/>
      <c r="G290" s="236"/>
    </row>
    <row r="291" customFormat="false" ht="12.75" hidden="false" customHeight="true" outlineLevel="0" collapsed="false">
      <c r="F291" s="236"/>
      <c r="G291" s="236"/>
    </row>
    <row r="292" customFormat="false" ht="12.75" hidden="false" customHeight="true" outlineLevel="0" collapsed="false">
      <c r="F292" s="236"/>
      <c r="G292" s="236"/>
    </row>
    <row r="293" customFormat="false" ht="12.75" hidden="false" customHeight="true" outlineLevel="0" collapsed="false">
      <c r="F293" s="236"/>
      <c r="G293" s="236"/>
    </row>
    <row r="294" customFormat="false" ht="12.75" hidden="false" customHeight="true" outlineLevel="0" collapsed="false">
      <c r="F294" s="236"/>
      <c r="G294" s="236"/>
    </row>
    <row r="295" customFormat="false" ht="12.75" hidden="false" customHeight="true" outlineLevel="0" collapsed="false">
      <c r="F295" s="236"/>
      <c r="G295" s="236"/>
    </row>
    <row r="296" customFormat="false" ht="12.75" hidden="false" customHeight="true" outlineLevel="0" collapsed="false">
      <c r="F296" s="236"/>
      <c r="G296" s="236"/>
    </row>
    <row r="297" customFormat="false" ht="12.75" hidden="false" customHeight="true" outlineLevel="0" collapsed="false">
      <c r="F297" s="236"/>
      <c r="G297" s="236"/>
    </row>
    <row r="298" customFormat="false" ht="12.75" hidden="false" customHeight="true" outlineLevel="0" collapsed="false">
      <c r="F298" s="236"/>
      <c r="G298" s="236"/>
    </row>
    <row r="299" customFormat="false" ht="12.75" hidden="false" customHeight="true" outlineLevel="0" collapsed="false">
      <c r="F299" s="236"/>
      <c r="G299" s="236"/>
    </row>
    <row r="300" customFormat="false" ht="12.75" hidden="false" customHeight="true" outlineLevel="0" collapsed="false">
      <c r="F300" s="236"/>
      <c r="G300" s="236"/>
    </row>
    <row r="301" customFormat="false" ht="12.75" hidden="false" customHeight="true" outlineLevel="0" collapsed="false">
      <c r="F301" s="236"/>
      <c r="G301" s="236"/>
    </row>
    <row r="302" customFormat="false" ht="12.75" hidden="false" customHeight="true" outlineLevel="0" collapsed="false">
      <c r="F302" s="236"/>
      <c r="G302" s="236"/>
    </row>
    <row r="303" customFormat="false" ht="12.75" hidden="false" customHeight="true" outlineLevel="0" collapsed="false">
      <c r="F303" s="236"/>
      <c r="G303" s="236"/>
    </row>
    <row r="304" customFormat="false" ht="12.75" hidden="false" customHeight="true" outlineLevel="0" collapsed="false">
      <c r="F304" s="236"/>
      <c r="G304" s="236"/>
    </row>
    <row r="305" customFormat="false" ht="12.75" hidden="false" customHeight="true" outlineLevel="0" collapsed="false">
      <c r="F305" s="236"/>
      <c r="G305" s="236"/>
    </row>
    <row r="306" customFormat="false" ht="12.75" hidden="false" customHeight="true" outlineLevel="0" collapsed="false">
      <c r="F306" s="236"/>
      <c r="G306" s="236"/>
    </row>
    <row r="307" customFormat="false" ht="12.75" hidden="false" customHeight="true" outlineLevel="0" collapsed="false">
      <c r="F307" s="236"/>
      <c r="G307" s="236"/>
    </row>
    <row r="308" customFormat="false" ht="12.75" hidden="false" customHeight="true" outlineLevel="0" collapsed="false">
      <c r="F308" s="236"/>
      <c r="G308" s="236"/>
    </row>
    <row r="309" customFormat="false" ht="12.75" hidden="false" customHeight="true" outlineLevel="0" collapsed="false">
      <c r="F309" s="236"/>
      <c r="G309" s="236"/>
    </row>
    <row r="310" customFormat="false" ht="12.75" hidden="false" customHeight="true" outlineLevel="0" collapsed="false">
      <c r="F310" s="236"/>
      <c r="G310" s="236"/>
    </row>
    <row r="311" customFormat="false" ht="12.75" hidden="false" customHeight="true" outlineLevel="0" collapsed="false">
      <c r="F311" s="236"/>
      <c r="G311" s="236"/>
    </row>
    <row r="312" customFormat="false" ht="12.75" hidden="false" customHeight="true" outlineLevel="0" collapsed="false">
      <c r="F312" s="236"/>
      <c r="G312" s="236"/>
    </row>
    <row r="313" customFormat="false" ht="12.75" hidden="false" customHeight="true" outlineLevel="0" collapsed="false">
      <c r="F313" s="236"/>
      <c r="G313" s="236"/>
    </row>
    <row r="314" customFormat="false" ht="12.75" hidden="false" customHeight="true" outlineLevel="0" collapsed="false">
      <c r="F314" s="236"/>
      <c r="G314" s="236"/>
    </row>
  </sheetData>
  <autoFilter ref="A1:A314"/>
  <mergeCells count="32">
    <mergeCell ref="Q1:W1"/>
    <mergeCell ref="B2:B3"/>
    <mergeCell ref="C2:E2"/>
    <mergeCell ref="F2:F3"/>
    <mergeCell ref="G2:G3"/>
    <mergeCell ref="N2:P2"/>
    <mergeCell ref="Q2:S2"/>
    <mergeCell ref="T2:V2"/>
    <mergeCell ref="A4:W4"/>
    <mergeCell ref="A40:W40"/>
    <mergeCell ref="A53:W53"/>
    <mergeCell ref="A75:W75"/>
    <mergeCell ref="A79:W79"/>
    <mergeCell ref="A83:W83"/>
    <mergeCell ref="A86:W86"/>
    <mergeCell ref="A94:W94"/>
    <mergeCell ref="B100:B101"/>
    <mergeCell ref="A102:W102"/>
    <mergeCell ref="A106:W106"/>
    <mergeCell ref="A118:W118"/>
    <mergeCell ref="A123:W123"/>
    <mergeCell ref="A127:W127"/>
    <mergeCell ref="A141:W141"/>
    <mergeCell ref="A143:W143"/>
    <mergeCell ref="A148:W148"/>
    <mergeCell ref="A156:W156"/>
    <mergeCell ref="A160:W160"/>
    <mergeCell ref="A164:W164"/>
    <mergeCell ref="A168:W168"/>
    <mergeCell ref="A172:W172"/>
    <mergeCell ref="A176:W176"/>
    <mergeCell ref="A184:W184"/>
  </mergeCells>
  <printOptions headings="false" gridLines="false" gridLinesSet="true" horizontalCentered="true" verticalCentered="false"/>
  <pageMargins left="0.39375" right="0.39375" top="0.7875" bottom="0.7875" header="0.472222222222222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Zenit spol. s r.o. Čáslav&amp;CPřipravil: Petr Vobořil&amp;RSchválil: Robert Masarovič</oddHeader>
    <oddFooter>&amp;LPříloha k Ceníku pro rok 2003 ze dne 11.12.2003&amp;C&amp;A/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35:28Z</dcterms:created>
  <dc:creator>Domasova</dc:creator>
  <dc:description/>
  <dc:language>en-US</dc:language>
  <cp:lastModifiedBy>Domasová Květa</cp:lastModifiedBy>
  <cp:lastPrinted>2008-05-05T10:43:53Z</cp:lastPrinted>
  <dcterms:modified xsi:type="dcterms:W3CDTF">2021-09-17T11:47:46Z</dcterms:modified>
  <cp:revision>0</cp:revision>
  <dc:subject/>
  <dc:title/>
</cp:coreProperties>
</file>